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ЮСШ-свод" sheetId="1" state="visible" r:id="rId2"/>
    <sheet name="ДЮСШ № 1" sheetId="2" state="visible" r:id="rId3"/>
    <sheet name="ДЮСШ № 3" sheetId="3" state="visible" r:id="rId4"/>
    <sheet name="ДЮСШ № 4" sheetId="4" state="visible" r:id="rId5"/>
    <sheet name="ДЮСШ № 5" sheetId="5" state="visible" r:id="rId6"/>
    <sheet name="ДЮСШ № 6" sheetId="6" state="visible" r:id="rId7"/>
    <sheet name="ДЮСШ-7" sheetId="7" state="visible" r:id="rId8"/>
    <sheet name="ДЮСШ № 8" sheetId="8" state="visible" r:id="rId9"/>
    <sheet name="ДЮСШ № 9" sheetId="9" state="visible" r:id="rId10"/>
    <sheet name="ДЮСШ №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06">
  <si>
    <t xml:space="preserve">                               Приложение № 2  к приказу от 14.09.2017 № УОПР-579___</t>
  </si>
  <si>
    <t xml:space="preserve">Информация о комплектовании  МБУ ДО ДЮСШ  на  2017/2018 учебный год.</t>
  </si>
  <si>
    <t xml:space="preserve">Программы</t>
  </si>
  <si>
    <t xml:space="preserve">Этапы</t>
  </si>
  <si>
    <t xml:space="preserve">Периоды</t>
  </si>
  <si>
    <t xml:space="preserve">ДЮСШ/количество занимающихся</t>
  </si>
  <si>
    <t xml:space="preserve">ВСЕГО:</t>
  </si>
  <si>
    <t xml:space="preserve">№ 1</t>
  </si>
  <si>
    <t xml:space="preserve">№ 3</t>
  </si>
  <si>
    <t xml:space="preserve">№ 4</t>
  </si>
  <si>
    <t xml:space="preserve">№ 5</t>
  </si>
  <si>
    <t xml:space="preserve">№ 6</t>
  </si>
  <si>
    <t xml:space="preserve">№ 7</t>
  </si>
  <si>
    <t xml:space="preserve">№ 8</t>
  </si>
  <si>
    <t xml:space="preserve">№ 9</t>
  </si>
  <si>
    <t xml:space="preserve">№ 10</t>
  </si>
  <si>
    <t xml:space="preserve">общеразвивающие</t>
  </si>
  <si>
    <t xml:space="preserve">спортивно оздоровительный</t>
  </si>
  <si>
    <t xml:space="preserve">весь период</t>
  </si>
  <si>
    <r>
      <rPr>
        <i val="true"/>
        <sz val="12"/>
        <rFont val="Times New Roman"/>
        <family val="1"/>
        <charset val="204"/>
      </rPr>
      <t xml:space="preserve">в т.ч</t>
    </r>
    <r>
      <rPr>
        <b val="true"/>
        <i val="true"/>
        <sz val="12"/>
        <rFont val="Times New Roman"/>
        <family val="1"/>
        <charset val="204"/>
      </rPr>
      <t xml:space="preserve">. </t>
    </r>
    <r>
      <rPr>
        <i val="true"/>
        <sz val="12"/>
        <rFont val="Times New Roman"/>
        <family val="1"/>
        <charset val="204"/>
      </rPr>
      <t xml:space="preserve">зачислены  в ОУ впервые</t>
    </r>
  </si>
  <si>
    <t xml:space="preserve">итого:</t>
  </si>
  <si>
    <t xml:space="preserve">предпрофессиональные</t>
  </si>
  <si>
    <t xml:space="preserve">начальной подготовки</t>
  </si>
  <si>
    <r>
      <rPr>
        <sz val="12"/>
        <rFont val="Times New Roman"/>
        <family val="1"/>
        <charset val="204"/>
      </rPr>
      <t xml:space="preserve">1 год                       обучения /      </t>
    </r>
    <r>
      <rPr>
        <i val="true"/>
        <sz val="12"/>
        <rFont val="Times New Roman"/>
        <family val="1"/>
        <charset val="204"/>
      </rPr>
      <t xml:space="preserve">до 1 года</t>
    </r>
  </si>
  <si>
    <t xml:space="preserve">2 год                       обучения</t>
  </si>
  <si>
    <t xml:space="preserve">3 год                       обучения</t>
  </si>
  <si>
    <t xml:space="preserve">свыше           1 года</t>
  </si>
  <si>
    <t xml:space="preserve">тренировочный/ спортивной специализации</t>
  </si>
  <si>
    <t xml:space="preserve">1 год                       обучения</t>
  </si>
  <si>
    <t xml:space="preserve">до 2-х лет</t>
  </si>
  <si>
    <t xml:space="preserve">4 год                       обучения</t>
  </si>
  <si>
    <t xml:space="preserve">5 год                       обучения</t>
  </si>
  <si>
    <t xml:space="preserve">свыше           2-х лет</t>
  </si>
  <si>
    <t xml:space="preserve">совершенствования спортивного мастерства</t>
  </si>
  <si>
    <t xml:space="preserve">до 1 года</t>
  </si>
  <si>
    <t xml:space="preserve">свыше 1 года</t>
  </si>
  <si>
    <t xml:space="preserve">спортивной подготовки (по олимпийским видам спорта)</t>
  </si>
  <si>
    <t xml:space="preserve">спортивной подготовки (по неолимпийским видам спорта)</t>
  </si>
  <si>
    <t xml:space="preserve">ОБЩЕЕ КОЛИЧЕСТВО</t>
  </si>
  <si>
    <t xml:space="preserve">в том числе приняты в ДЮСШ впервые</t>
  </si>
  <si>
    <t xml:space="preserve">                      </t>
  </si>
  <si>
    <t xml:space="preserve"> Информация о комплектовании  МБУ ДО "ДЮСШ  № 1"на  2017/2018 учебный год.</t>
  </si>
  <si>
    <t xml:space="preserve">Виды спорта</t>
  </si>
  <si>
    <t xml:space="preserve">лёгкая атлетика</t>
  </si>
  <si>
    <r>
      <rPr>
        <i val="true"/>
        <sz val="12"/>
        <color rgb="FF000000"/>
        <rFont val="Times New Roman"/>
        <family val="1"/>
        <charset val="204"/>
      </rPr>
      <t xml:space="preserve">в т.ч</t>
    </r>
    <r>
      <rPr>
        <b val="true"/>
        <i val="true"/>
        <sz val="12"/>
        <color rgb="FF000000"/>
        <rFont val="Times New Roman"/>
        <family val="1"/>
        <charset val="204"/>
      </rPr>
      <t xml:space="preserve">. </t>
    </r>
    <r>
      <rPr>
        <i val="true"/>
        <sz val="12"/>
        <color rgb="FF000000"/>
        <rFont val="Times New Roman"/>
        <family val="1"/>
        <charset val="204"/>
      </rPr>
      <t xml:space="preserve">зачислены  в ОУ впервые</t>
    </r>
  </si>
  <si>
    <r>
      <rPr>
        <sz val="12"/>
        <color rgb="FF000000"/>
        <rFont val="Times New Roman"/>
        <family val="1"/>
        <charset val="204"/>
      </rPr>
      <t xml:space="preserve">1 год                       обучения /      </t>
    </r>
    <r>
      <rPr>
        <i val="true"/>
        <sz val="12"/>
        <color rgb="FF003366"/>
        <rFont val="Times New Roman"/>
        <family val="1"/>
        <charset val="204"/>
      </rPr>
      <t xml:space="preserve">до 1 года</t>
    </r>
  </si>
  <si>
    <t xml:space="preserve">Директор МБУ ДО "ДЮСШ № 1"</t>
  </si>
  <si>
    <t xml:space="preserve">И. Солянкин</t>
  </si>
  <si>
    <t xml:space="preserve">Информация о комплектовании  МБУ ДО ДЮСШ  № 3 на  2017/2018 учебный год.</t>
  </si>
  <si>
    <t xml:space="preserve">бадминтон</t>
  </si>
  <si>
    <t xml:space="preserve">бильярдный спорт</t>
  </si>
  <si>
    <t xml:space="preserve">настольный теннис</t>
  </si>
  <si>
    <t xml:space="preserve">танцевальный спорт</t>
  </si>
  <si>
    <t xml:space="preserve">теннис</t>
  </si>
  <si>
    <r>
      <rPr>
        <sz val="12"/>
        <color rgb="FF000000"/>
        <rFont val="Times New Roman"/>
        <family val="1"/>
        <charset val="204"/>
      </rPr>
      <t xml:space="preserve">1 год обучения /</t>
    </r>
    <r>
      <rPr>
        <i val="true"/>
        <sz val="12"/>
        <color rgb="FF003366"/>
        <rFont val="Times New Roman"/>
        <family val="1"/>
        <charset val="204"/>
      </rPr>
      <t xml:space="preserve">до 1 года</t>
    </r>
  </si>
  <si>
    <t xml:space="preserve">2 год обучения</t>
  </si>
  <si>
    <t xml:space="preserve">3 год обучения</t>
  </si>
  <si>
    <t xml:space="preserve">1 год обучения</t>
  </si>
  <si>
    <t xml:space="preserve">4 год  обучения</t>
  </si>
  <si>
    <t xml:space="preserve">5 год обучения</t>
  </si>
  <si>
    <t xml:space="preserve">свыше 2-х лет</t>
  </si>
  <si>
    <r>
      <rPr>
        <sz val="12"/>
        <color rgb="FF000000"/>
        <rFont val="Times New Roman"/>
        <family val="1"/>
        <charset val="204"/>
      </rPr>
      <t xml:space="preserve">1 год обучения /  </t>
    </r>
    <r>
      <rPr>
        <i val="true"/>
        <sz val="12"/>
        <color rgb="FF003366"/>
        <rFont val="Times New Roman"/>
        <family val="1"/>
        <charset val="204"/>
      </rPr>
      <t xml:space="preserve">до 1 года</t>
    </r>
  </si>
  <si>
    <t xml:space="preserve">3 год  обучения</t>
  </si>
  <si>
    <t xml:space="preserve">4 год обучения</t>
  </si>
  <si>
    <r>
      <rPr>
        <sz val="12"/>
        <color rgb="FF000000"/>
        <rFont val="Times New Roman"/>
        <family val="1"/>
        <charset val="204"/>
      </rPr>
      <t xml:space="preserve">1 год обучения /   </t>
    </r>
    <r>
      <rPr>
        <i val="true"/>
        <sz val="12"/>
        <color rgb="FF003366"/>
        <rFont val="Times New Roman"/>
        <family val="1"/>
        <charset val="204"/>
      </rPr>
      <t xml:space="preserve">до 1 года</t>
    </r>
  </si>
  <si>
    <t xml:space="preserve">свыше  2-х лет</t>
  </si>
  <si>
    <t xml:space="preserve">Директор МБУ ДО ДЮСШ № 3</t>
  </si>
  <si>
    <t xml:space="preserve">Л.С. Бугольцева</t>
  </si>
  <si>
    <t xml:space="preserve">Информация о комплектовании  МБУ ДО ДЮСШ  № 4  на  2017/2018 учебный год.</t>
  </si>
  <si>
    <t xml:space="preserve">плавание</t>
  </si>
  <si>
    <t xml:space="preserve">шахматы</t>
  </si>
  <si>
    <t xml:space="preserve">велоспорт</t>
  </si>
  <si>
    <t xml:space="preserve">Информация о комплектовании  МБУ ДО ДЮСШ  № 6 на  2017/2018 учебный год.</t>
  </si>
  <si>
    <t xml:space="preserve">футбол</t>
  </si>
  <si>
    <t xml:space="preserve">тхэквондо      (ВТФ)</t>
  </si>
  <si>
    <t xml:space="preserve">дзюдо</t>
  </si>
  <si>
    <t xml:space="preserve">КУДО</t>
  </si>
  <si>
    <t xml:space="preserve">кикбоксинг</t>
  </si>
  <si>
    <t xml:space="preserve">прыжки на батуте</t>
  </si>
  <si>
    <t xml:space="preserve">художественная гимнастика</t>
  </si>
  <si>
    <t xml:space="preserve">спортивная акробатика</t>
  </si>
  <si>
    <t xml:space="preserve">Директор МБУ ДО ДЮСШ № 6</t>
  </si>
  <si>
    <t xml:space="preserve">Н.П.Грецкая</t>
  </si>
  <si>
    <t xml:space="preserve">Информация о комплектовании  МБУ ДО ДЮСШ  №  7 на  2017/2018 учебный год.</t>
  </si>
  <si>
    <t xml:space="preserve">Бкаскетбол</t>
  </si>
  <si>
    <t xml:space="preserve">Греко-римская</t>
  </si>
  <si>
    <t xml:space="preserve">И.о. директора МБУ ДО ДЮСШ № 7</t>
  </si>
  <si>
    <t xml:space="preserve">И.Н.Запорожец</t>
  </si>
  <si>
    <t xml:space="preserve">Информация о комплектовании  МБУ ДО ДЮСШ  № 8 на  2017/2018 учебный год.</t>
  </si>
  <si>
    <t xml:space="preserve">Бокс</t>
  </si>
  <si>
    <t xml:space="preserve">Спортивная борьба</t>
  </si>
  <si>
    <t xml:space="preserve">Всего</t>
  </si>
  <si>
    <t xml:space="preserve">В том числе</t>
  </si>
  <si>
    <t xml:space="preserve">Вольная борьба</t>
  </si>
  <si>
    <t xml:space="preserve">Греко-римская борьба</t>
  </si>
  <si>
    <t xml:space="preserve">Дзюдо</t>
  </si>
  <si>
    <t xml:space="preserve">Самбо</t>
  </si>
  <si>
    <t xml:space="preserve">спортивной подготовки (по олимпийским видам спорта) </t>
  </si>
  <si>
    <t xml:space="preserve">Информация о комплектовании  МБУ ДО ДЮСШ  № 9_на  2017/2018 учебный год.</t>
  </si>
  <si>
    <t xml:space="preserve">пулевая стрельба</t>
  </si>
  <si>
    <t xml:space="preserve">дартс</t>
  </si>
  <si>
    <t xml:space="preserve">баскетбол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комплектовании  МБУ ДО ДЮСШ  № __</t>
    </r>
    <r>
      <rPr>
        <b val="true"/>
        <u val="singl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Times New Roman"/>
        <family val="1"/>
        <charset val="204"/>
      </rPr>
      <t xml:space="preserve">____на  2017/2018 учебный год.</t>
    </r>
  </si>
  <si>
    <t xml:space="preserve">Синхронное плавание</t>
  </si>
  <si>
    <t xml:space="preserve">Плавание</t>
  </si>
  <si>
    <t xml:space="preserve">Директор МБУ ДО ДЮСШ № 10                                                            А.Л. Мелентьев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3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28"/>
    <col collapsed="false" customWidth="true" hidden="false" outlineLevel="0" max="3" min="3" style="0" width="13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9" min="9" style="0" width="7.85"/>
    <col collapsed="false" customWidth="true" hidden="false" outlineLevel="0" max="11" min="10" style="0" width="7.7"/>
    <col collapsed="false" customWidth="true" hidden="false" outlineLevel="0" max="12" min="12" style="0" width="7.42"/>
    <col collapsed="false" customWidth="true" hidden="false" outlineLevel="0" max="13" min="13" style="0" width="7.7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5" t="s">
        <v>6</v>
      </c>
    </row>
    <row r="4" customFormat="false" ht="28.5" hidden="false" customHeight="true" outlineLevel="0" collapsed="false">
      <c r="A4" s="3"/>
      <c r="B4" s="3"/>
      <c r="C4" s="4"/>
      <c r="D4" s="6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5"/>
    </row>
    <row r="5" customFormat="false" ht="18.75" hidden="false" customHeight="true" outlineLevel="0" collapsed="false">
      <c r="A5" s="9" t="s">
        <v>16</v>
      </c>
      <c r="B5" s="9" t="s">
        <v>17</v>
      </c>
      <c r="C5" s="10" t="s">
        <v>18</v>
      </c>
      <c r="D5" s="11" t="n">
        <v>110</v>
      </c>
      <c r="E5" s="11" t="n">
        <v>125</v>
      </c>
      <c r="F5" s="11" t="n">
        <v>385</v>
      </c>
      <c r="G5" s="11" t="n">
        <v>812</v>
      </c>
      <c r="H5" s="11" t="n">
        <v>175</v>
      </c>
      <c r="I5" s="11" t="n">
        <v>1039</v>
      </c>
      <c r="J5" s="12" t="n">
        <v>284</v>
      </c>
      <c r="K5" s="12" t="n">
        <v>400</v>
      </c>
      <c r="L5" s="12" t="n">
        <v>128</v>
      </c>
      <c r="M5" s="12" t="n">
        <f aca="false">SUM(D5:L5)</f>
        <v>3458</v>
      </c>
    </row>
    <row r="6" customFormat="false" ht="48.75" hidden="false" customHeight="true" outlineLevel="0" collapsed="false">
      <c r="A6" s="9"/>
      <c r="B6" s="9"/>
      <c r="C6" s="13" t="s">
        <v>19</v>
      </c>
      <c r="D6" s="11" t="n">
        <v>30</v>
      </c>
      <c r="E6" s="11" t="n">
        <v>55</v>
      </c>
      <c r="F6" s="11" t="n">
        <v>230</v>
      </c>
      <c r="G6" s="11" t="n">
        <v>104</v>
      </c>
      <c r="H6" s="11" t="n">
        <v>150</v>
      </c>
      <c r="I6" s="11" t="n">
        <v>187</v>
      </c>
      <c r="J6" s="11" t="n">
        <v>30</v>
      </c>
      <c r="K6" s="11" t="n">
        <v>65</v>
      </c>
      <c r="L6" s="11" t="n">
        <v>6</v>
      </c>
      <c r="M6" s="14" t="n">
        <f aca="false">SUM(D6:L6)</f>
        <v>857</v>
      </c>
    </row>
    <row r="7" customFormat="false" ht="15.75" hidden="false" customHeight="false" outlineLevel="0" collapsed="false">
      <c r="A7" s="9"/>
      <c r="B7" s="9"/>
      <c r="C7" s="15" t="s">
        <v>20</v>
      </c>
      <c r="D7" s="8" t="n">
        <f aca="false">D5</f>
        <v>110</v>
      </c>
      <c r="E7" s="8" t="n">
        <f aca="false">E5</f>
        <v>125</v>
      </c>
      <c r="F7" s="8" t="n">
        <f aca="false">F5</f>
        <v>385</v>
      </c>
      <c r="G7" s="8" t="n">
        <f aca="false">G5</f>
        <v>812</v>
      </c>
      <c r="H7" s="8" t="n">
        <f aca="false">H5</f>
        <v>175</v>
      </c>
      <c r="I7" s="8" t="n">
        <f aca="false">I5</f>
        <v>1039</v>
      </c>
      <c r="J7" s="8" t="n">
        <f aca="false">J5</f>
        <v>284</v>
      </c>
      <c r="K7" s="8" t="n">
        <f aca="false">K5</f>
        <v>400</v>
      </c>
      <c r="L7" s="8" t="n">
        <f aca="false">L5</f>
        <v>128</v>
      </c>
      <c r="M7" s="14" t="n">
        <f aca="false">SUM(D7:L7)</f>
        <v>3458</v>
      </c>
    </row>
    <row r="8" customFormat="false" ht="15.75" hidden="false" customHeight="false" outlineLevel="0" collapsed="false">
      <c r="A8" s="9"/>
      <c r="B8" s="8" t="s">
        <v>6</v>
      </c>
      <c r="C8" s="8"/>
      <c r="D8" s="8" t="n">
        <f aca="false">D7</f>
        <v>110</v>
      </c>
      <c r="E8" s="8" t="n">
        <f aca="false">E7</f>
        <v>125</v>
      </c>
      <c r="F8" s="8" t="n">
        <f aca="false">F7</f>
        <v>385</v>
      </c>
      <c r="G8" s="8" t="n">
        <f aca="false">G7</f>
        <v>812</v>
      </c>
      <c r="H8" s="8" t="n">
        <f aca="false">H7</f>
        <v>175</v>
      </c>
      <c r="I8" s="8" t="n">
        <f aca="false">I7</f>
        <v>1039</v>
      </c>
      <c r="J8" s="8" t="n">
        <f aca="false">J7</f>
        <v>284</v>
      </c>
      <c r="K8" s="8" t="n">
        <f aca="false">K7</f>
        <v>400</v>
      </c>
      <c r="L8" s="8" t="n">
        <f aca="false">L7</f>
        <v>128</v>
      </c>
      <c r="M8" s="14" t="n">
        <f aca="false">SUM(D8:L8)</f>
        <v>3458</v>
      </c>
    </row>
    <row r="9" customFormat="false" ht="48.75" hidden="false" customHeight="true" outlineLevel="0" collapsed="false">
      <c r="A9" s="9" t="s">
        <v>21</v>
      </c>
      <c r="B9" s="9" t="s">
        <v>22</v>
      </c>
      <c r="C9" s="16" t="s">
        <v>23</v>
      </c>
      <c r="D9" s="11" t="n">
        <v>159</v>
      </c>
      <c r="E9" s="11" t="n">
        <v>201</v>
      </c>
      <c r="F9" s="11" t="n">
        <v>252</v>
      </c>
      <c r="G9" s="11" t="n">
        <v>0</v>
      </c>
      <c r="H9" s="11" t="n">
        <v>210</v>
      </c>
      <c r="I9" s="11" t="n">
        <v>165</v>
      </c>
      <c r="J9" s="11" t="n">
        <v>160</v>
      </c>
      <c r="K9" s="11" t="n">
        <v>265</v>
      </c>
      <c r="L9" s="11" t="n">
        <v>75</v>
      </c>
      <c r="M9" s="14" t="n">
        <f aca="false">SUM(D9:L9)</f>
        <v>1487</v>
      </c>
    </row>
    <row r="10" customFormat="false" ht="48" hidden="false" customHeight="true" outlineLevel="0" collapsed="false">
      <c r="A10" s="9"/>
      <c r="B10" s="9"/>
      <c r="C10" s="13" t="s">
        <v>19</v>
      </c>
      <c r="D10" s="11" t="n">
        <v>144</v>
      </c>
      <c r="E10" s="11" t="n">
        <v>141</v>
      </c>
      <c r="F10" s="11" t="n">
        <v>252</v>
      </c>
      <c r="G10" s="11" t="n">
        <v>0</v>
      </c>
      <c r="H10" s="11" t="n">
        <v>125</v>
      </c>
      <c r="I10" s="11" t="n">
        <v>40</v>
      </c>
      <c r="J10" s="11" t="n">
        <v>160</v>
      </c>
      <c r="K10" s="11" t="n">
        <v>240</v>
      </c>
      <c r="L10" s="11" t="n">
        <v>75</v>
      </c>
      <c r="M10" s="14" t="n">
        <f aca="false">SUM(D10:L10)</f>
        <v>1177</v>
      </c>
    </row>
    <row r="11" customFormat="false" ht="31.5" hidden="false" customHeight="true" outlineLevel="0" collapsed="false">
      <c r="A11" s="9"/>
      <c r="B11" s="9"/>
      <c r="C11" s="16" t="s">
        <v>24</v>
      </c>
      <c r="D11" s="11" t="n">
        <v>122</v>
      </c>
      <c r="E11" s="11" t="n">
        <v>224</v>
      </c>
      <c r="F11" s="11" t="n">
        <v>165</v>
      </c>
      <c r="G11" s="11" t="n">
        <v>0</v>
      </c>
      <c r="H11" s="11" t="n">
        <v>230</v>
      </c>
      <c r="I11" s="11" t="n">
        <v>140</v>
      </c>
      <c r="J11" s="11" t="n">
        <v>460</v>
      </c>
      <c r="K11" s="11" t="n">
        <v>225</v>
      </c>
      <c r="L11" s="11" t="n">
        <v>90</v>
      </c>
      <c r="M11" s="14" t="n">
        <f aca="false">SUM(D11:L11)</f>
        <v>1656</v>
      </c>
    </row>
    <row r="12" customFormat="false" ht="31.5" hidden="false" customHeight="true" outlineLevel="0" collapsed="false">
      <c r="A12" s="9"/>
      <c r="B12" s="9"/>
      <c r="C12" s="16" t="s">
        <v>25</v>
      </c>
      <c r="D12" s="11" t="n">
        <v>113</v>
      </c>
      <c r="E12" s="11" t="n">
        <v>249</v>
      </c>
      <c r="F12" s="11" t="n">
        <v>0</v>
      </c>
      <c r="G12" s="11" t="n">
        <v>68</v>
      </c>
      <c r="H12" s="11" t="n">
        <v>243</v>
      </c>
      <c r="I12" s="11" t="n">
        <v>215</v>
      </c>
      <c r="J12" s="11" t="n">
        <v>220</v>
      </c>
      <c r="K12" s="11" t="n">
        <v>75</v>
      </c>
      <c r="L12" s="11" t="n">
        <v>64</v>
      </c>
      <c r="M12" s="14" t="n">
        <f aca="false">SUM(D12:L12)</f>
        <v>1247</v>
      </c>
    </row>
    <row r="13" customFormat="false" ht="31.5" hidden="false" customHeight="true" outlineLevel="0" collapsed="false">
      <c r="A13" s="9"/>
      <c r="B13" s="9"/>
      <c r="C13" s="17" t="s">
        <v>26</v>
      </c>
      <c r="D13" s="10" t="n">
        <f aca="false">D11+D12</f>
        <v>235</v>
      </c>
      <c r="E13" s="10" t="n">
        <f aca="false">E11+E12</f>
        <v>473</v>
      </c>
      <c r="F13" s="10" t="n">
        <f aca="false">F11+F12</f>
        <v>165</v>
      </c>
      <c r="G13" s="10" t="n">
        <f aca="false">G11+G12</f>
        <v>68</v>
      </c>
      <c r="H13" s="10" t="n">
        <f aca="false">H11+H12</f>
        <v>473</v>
      </c>
      <c r="I13" s="10" t="n">
        <f aca="false">I11+I12</f>
        <v>355</v>
      </c>
      <c r="J13" s="10" t="n">
        <f aca="false">J11+J12</f>
        <v>680</v>
      </c>
      <c r="K13" s="10" t="n">
        <f aca="false">K11+K12</f>
        <v>300</v>
      </c>
      <c r="L13" s="10" t="n">
        <f aca="false">L11+L12</f>
        <v>154</v>
      </c>
      <c r="M13" s="14" t="n">
        <f aca="false">SUM(D13:L13)</f>
        <v>2903</v>
      </c>
    </row>
    <row r="14" customFormat="false" ht="15" hidden="false" customHeight="true" outlineLevel="0" collapsed="false">
      <c r="A14" s="9"/>
      <c r="B14" s="9"/>
      <c r="C14" s="15" t="s">
        <v>20</v>
      </c>
      <c r="D14" s="8" t="n">
        <f aca="false">D9+D13</f>
        <v>394</v>
      </c>
      <c r="E14" s="8" t="n">
        <f aca="false">E9+E13</f>
        <v>674</v>
      </c>
      <c r="F14" s="8" t="n">
        <f aca="false">F9+F13</f>
        <v>417</v>
      </c>
      <c r="G14" s="8" t="n">
        <f aca="false">G9+G13</f>
        <v>68</v>
      </c>
      <c r="H14" s="8" t="n">
        <f aca="false">H9+H13</f>
        <v>683</v>
      </c>
      <c r="I14" s="8" t="n">
        <v>520</v>
      </c>
      <c r="J14" s="8" t="n">
        <f aca="false">J9+J13</f>
        <v>840</v>
      </c>
      <c r="K14" s="8" t="n">
        <f aca="false">K9+K13</f>
        <v>565</v>
      </c>
      <c r="L14" s="8" t="n">
        <f aca="false">L9+L13</f>
        <v>229</v>
      </c>
      <c r="M14" s="14" t="n">
        <f aca="false">SUM(D14:L14)</f>
        <v>4390</v>
      </c>
    </row>
    <row r="15" customFormat="false" ht="32.25" hidden="false" customHeight="true" outlineLevel="0" collapsed="false">
      <c r="A15" s="9"/>
      <c r="B15" s="9" t="s">
        <v>27</v>
      </c>
      <c r="C15" s="16" t="s">
        <v>28</v>
      </c>
      <c r="D15" s="11" t="n">
        <v>102</v>
      </c>
      <c r="E15" s="11" t="n">
        <v>22</v>
      </c>
      <c r="F15" s="11" t="n">
        <v>0</v>
      </c>
      <c r="G15" s="11" t="n">
        <v>12</v>
      </c>
      <c r="H15" s="11" t="n">
        <v>108</v>
      </c>
      <c r="I15" s="11" t="n">
        <v>12</v>
      </c>
      <c r="J15" s="11" t="n">
        <v>70</v>
      </c>
      <c r="K15" s="11" t="n">
        <v>102</v>
      </c>
      <c r="L15" s="11" t="n">
        <v>61</v>
      </c>
      <c r="M15" s="14" t="n">
        <f aca="false">SUM(D15:L15)</f>
        <v>489</v>
      </c>
    </row>
    <row r="16" customFormat="false" ht="31.5" hidden="false" customHeight="true" outlineLevel="0" collapsed="false">
      <c r="A16" s="9"/>
      <c r="B16" s="9"/>
      <c r="C16" s="16" t="s">
        <v>24</v>
      </c>
      <c r="D16" s="11" t="n">
        <v>88</v>
      </c>
      <c r="E16" s="11" t="n">
        <v>58</v>
      </c>
      <c r="F16" s="11" t="n">
        <v>0</v>
      </c>
      <c r="G16" s="11" t="n">
        <v>9</v>
      </c>
      <c r="H16" s="11" t="n">
        <v>108</v>
      </c>
      <c r="I16" s="11" t="n">
        <v>12</v>
      </c>
      <c r="J16" s="11" t="n">
        <v>84</v>
      </c>
      <c r="K16" s="11" t="n">
        <v>48</v>
      </c>
      <c r="L16" s="11" t="n">
        <v>48</v>
      </c>
      <c r="M16" s="14" t="n">
        <f aca="false">SUM(D16:L16)</f>
        <v>455</v>
      </c>
    </row>
    <row r="17" customFormat="false" ht="31.5" hidden="false" customHeight="true" outlineLevel="0" collapsed="false">
      <c r="A17" s="9"/>
      <c r="B17" s="9"/>
      <c r="C17" s="9" t="s">
        <v>29</v>
      </c>
      <c r="D17" s="10" t="n">
        <f aca="false">D15+D16</f>
        <v>190</v>
      </c>
      <c r="E17" s="10" t="n">
        <f aca="false">E15+E16</f>
        <v>80</v>
      </c>
      <c r="F17" s="10" t="n">
        <f aca="false">F15+F16</f>
        <v>0</v>
      </c>
      <c r="G17" s="10" t="n">
        <f aca="false">G15+G16</f>
        <v>21</v>
      </c>
      <c r="H17" s="10" t="n">
        <v>216</v>
      </c>
      <c r="I17" s="10" t="n">
        <f aca="false">I15+I16</f>
        <v>24</v>
      </c>
      <c r="J17" s="10" t="n">
        <f aca="false">J15+J16</f>
        <v>154</v>
      </c>
      <c r="K17" s="10" t="n">
        <f aca="false">K15+K16</f>
        <v>150</v>
      </c>
      <c r="L17" s="10" t="n">
        <f aca="false">L15+L16</f>
        <v>109</v>
      </c>
      <c r="M17" s="14" t="n">
        <f aca="false">SUM(D17:L17)</f>
        <v>944</v>
      </c>
    </row>
    <row r="18" customFormat="false" ht="31.5" hidden="false" customHeight="true" outlineLevel="0" collapsed="false">
      <c r="A18" s="9"/>
      <c r="B18" s="9"/>
      <c r="C18" s="16" t="s">
        <v>25</v>
      </c>
      <c r="D18" s="11" t="n">
        <v>0</v>
      </c>
      <c r="E18" s="11" t="n">
        <v>24</v>
      </c>
      <c r="F18" s="11" t="n">
        <v>0</v>
      </c>
      <c r="G18" s="11" t="n">
        <v>15</v>
      </c>
      <c r="H18" s="11" t="n">
        <v>122</v>
      </c>
      <c r="I18" s="11" t="n">
        <v>24</v>
      </c>
      <c r="J18" s="11" t="n">
        <v>36</v>
      </c>
      <c r="K18" s="11" t="n">
        <v>56</v>
      </c>
      <c r="L18" s="11" t="n">
        <v>30</v>
      </c>
      <c r="M18" s="14" t="n">
        <f aca="false">SUM(D18:L18)</f>
        <v>307</v>
      </c>
    </row>
    <row r="19" customFormat="false" ht="33" hidden="false" customHeight="true" outlineLevel="0" collapsed="false">
      <c r="A19" s="9"/>
      <c r="B19" s="9"/>
      <c r="C19" s="16" t="s">
        <v>30</v>
      </c>
      <c r="D19" s="11" t="n">
        <v>0</v>
      </c>
      <c r="E19" s="11" t="n">
        <v>9</v>
      </c>
      <c r="F19" s="11" t="n">
        <v>0</v>
      </c>
      <c r="G19" s="11" t="n">
        <v>19</v>
      </c>
      <c r="H19" s="11" t="n">
        <v>95</v>
      </c>
      <c r="I19" s="11" t="n">
        <v>12</v>
      </c>
      <c r="J19" s="11" t="n">
        <v>60</v>
      </c>
      <c r="K19" s="11" t="n">
        <v>44</v>
      </c>
      <c r="L19" s="11" t="n">
        <v>12</v>
      </c>
      <c r="M19" s="14" t="n">
        <f aca="false">SUM(D19:L19)</f>
        <v>251</v>
      </c>
    </row>
    <row r="20" customFormat="false" ht="32.25" hidden="false" customHeight="true" outlineLevel="0" collapsed="false">
      <c r="A20" s="9"/>
      <c r="B20" s="9"/>
      <c r="C20" s="16" t="s">
        <v>31</v>
      </c>
      <c r="D20" s="11" t="n">
        <v>0</v>
      </c>
      <c r="E20" s="11" t="n">
        <v>0</v>
      </c>
      <c r="F20" s="11" t="n">
        <v>0</v>
      </c>
      <c r="G20" s="11" t="n">
        <v>13</v>
      </c>
      <c r="H20" s="11" t="n">
        <v>54</v>
      </c>
      <c r="I20" s="11" t="n">
        <v>0</v>
      </c>
      <c r="J20" s="11" t="n">
        <v>24</v>
      </c>
      <c r="K20" s="11" t="n">
        <v>0</v>
      </c>
      <c r="L20" s="11" t="n">
        <v>23</v>
      </c>
      <c r="M20" s="14" t="n">
        <f aca="false">SUM(D20:L20)</f>
        <v>114</v>
      </c>
    </row>
    <row r="21" customFormat="false" ht="32.25" hidden="false" customHeight="true" outlineLevel="0" collapsed="false">
      <c r="A21" s="9"/>
      <c r="B21" s="9"/>
      <c r="C21" s="13" t="s">
        <v>32</v>
      </c>
      <c r="D21" s="10" t="n">
        <f aca="false">D18+D19+D20</f>
        <v>0</v>
      </c>
      <c r="E21" s="10" t="n">
        <f aca="false">E18+E19+E20</f>
        <v>33</v>
      </c>
      <c r="F21" s="10" t="n">
        <f aca="false">F18+F19+F20</f>
        <v>0</v>
      </c>
      <c r="G21" s="10" t="n">
        <f aca="false">G18+G19+G20</f>
        <v>47</v>
      </c>
      <c r="H21" s="10" t="n">
        <f aca="false">H18+H19+H20</f>
        <v>271</v>
      </c>
      <c r="I21" s="10" t="n">
        <f aca="false">I18+I19+I20</f>
        <v>36</v>
      </c>
      <c r="J21" s="10" t="n">
        <f aca="false">J18+J19+J20</f>
        <v>120</v>
      </c>
      <c r="K21" s="10" t="n">
        <f aca="false">K18+K19+K20</f>
        <v>100</v>
      </c>
      <c r="L21" s="10" t="n">
        <f aca="false">L18+L19+L20</f>
        <v>65</v>
      </c>
      <c r="M21" s="14" t="n">
        <f aca="false">SUM(D21:L21)</f>
        <v>672</v>
      </c>
    </row>
    <row r="22" customFormat="false" ht="15.75" hidden="false" customHeight="false" outlineLevel="0" collapsed="false">
      <c r="A22" s="9"/>
      <c r="B22" s="9"/>
      <c r="C22" s="15" t="s">
        <v>20</v>
      </c>
      <c r="D22" s="8" t="n">
        <f aca="false">D17+D21</f>
        <v>190</v>
      </c>
      <c r="E22" s="8" t="n">
        <f aca="false">E17+E21</f>
        <v>113</v>
      </c>
      <c r="F22" s="8" t="n">
        <f aca="false">F17+F21</f>
        <v>0</v>
      </c>
      <c r="G22" s="8" t="n">
        <f aca="false">G17+G21</f>
        <v>68</v>
      </c>
      <c r="H22" s="8" t="n">
        <f aca="false">H17+H21</f>
        <v>487</v>
      </c>
      <c r="I22" s="8" t="n">
        <f aca="false">I17+I21</f>
        <v>60</v>
      </c>
      <c r="J22" s="8" t="n">
        <f aca="false">J17+J21</f>
        <v>274</v>
      </c>
      <c r="K22" s="8" t="n">
        <f aca="false">K17+K21</f>
        <v>250</v>
      </c>
      <c r="L22" s="8" t="n">
        <f aca="false">L17+L21</f>
        <v>174</v>
      </c>
      <c r="M22" s="14" t="n">
        <f aca="false">SUM(D22:L22)</f>
        <v>1616</v>
      </c>
    </row>
    <row r="23" customFormat="false" ht="17.25" hidden="false" customHeight="true" outlineLevel="0" collapsed="false">
      <c r="A23" s="9"/>
      <c r="B23" s="9" t="s">
        <v>33</v>
      </c>
      <c r="C23" s="11" t="s">
        <v>34</v>
      </c>
      <c r="D23" s="11" t="n">
        <v>0</v>
      </c>
      <c r="E23" s="11" t="n">
        <v>0</v>
      </c>
      <c r="F23" s="11" t="n">
        <v>0</v>
      </c>
      <c r="G23" s="11" t="n">
        <v>4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4" t="n">
        <f aca="false">SUM(D23:L23)</f>
        <v>4</v>
      </c>
    </row>
    <row r="24" customFormat="false" ht="17.25" hidden="false" customHeight="true" outlineLevel="0" collapsed="false">
      <c r="A24" s="9"/>
      <c r="B24" s="9"/>
      <c r="C24" s="11" t="s">
        <v>35</v>
      </c>
      <c r="D24" s="11" t="n">
        <v>0</v>
      </c>
      <c r="E24" s="11" t="n">
        <v>0</v>
      </c>
      <c r="F24" s="11" t="n">
        <v>0</v>
      </c>
      <c r="G24" s="11" t="n">
        <v>3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4" t="n">
        <f aca="false">SUM(D24:L24)</f>
        <v>3</v>
      </c>
    </row>
    <row r="25" customFormat="false" ht="15.75" hidden="false" customHeight="false" outlineLevel="0" collapsed="false">
      <c r="A25" s="9"/>
      <c r="B25" s="9"/>
      <c r="C25" s="15" t="s">
        <v>20</v>
      </c>
      <c r="D25" s="8" t="n">
        <f aca="false">SUM(D23:D24)</f>
        <v>0</v>
      </c>
      <c r="E25" s="8" t="n">
        <f aca="false">SUM(E23:E24)</f>
        <v>0</v>
      </c>
      <c r="F25" s="8" t="n">
        <f aca="false">SUM(F23:F24)</f>
        <v>0</v>
      </c>
      <c r="G25" s="8" t="n">
        <f aca="false">SUM(G23:G24)</f>
        <v>7</v>
      </c>
      <c r="H25" s="8" t="n">
        <f aca="false">SUM(H23:H24)</f>
        <v>0</v>
      </c>
      <c r="I25" s="8" t="n">
        <f aca="false">SUM(I23:I24)</f>
        <v>0</v>
      </c>
      <c r="J25" s="8" t="n">
        <v>0</v>
      </c>
      <c r="K25" s="8" t="n">
        <f aca="false">SUM(K23:K24)</f>
        <v>0</v>
      </c>
      <c r="L25" s="8" t="n">
        <f aca="false">SUM(L23:L24)</f>
        <v>0</v>
      </c>
      <c r="M25" s="14" t="n">
        <f aca="false">SUM(D25:L25)</f>
        <v>7</v>
      </c>
    </row>
    <row r="26" customFormat="false" ht="15.75" hidden="false" customHeight="false" outlineLevel="0" collapsed="false">
      <c r="A26" s="9"/>
      <c r="B26" s="8" t="s">
        <v>6</v>
      </c>
      <c r="C26" s="8"/>
      <c r="D26" s="8" t="n">
        <f aca="false">D14+D22+D25</f>
        <v>584</v>
      </c>
      <c r="E26" s="8" t="n">
        <f aca="false">E14+E22+E25</f>
        <v>787</v>
      </c>
      <c r="F26" s="8" t="n">
        <f aca="false">F14+F22+F25</f>
        <v>417</v>
      </c>
      <c r="G26" s="8" t="n">
        <f aca="false">G14+G22+G25</f>
        <v>143</v>
      </c>
      <c r="H26" s="8" t="n">
        <f aca="false">H14+H22+H25</f>
        <v>1170</v>
      </c>
      <c r="I26" s="8" t="n">
        <f aca="false">I14+I22+I25</f>
        <v>580</v>
      </c>
      <c r="J26" s="8" t="n">
        <f aca="false">J14+J22+J25</f>
        <v>1114</v>
      </c>
      <c r="K26" s="8" t="n">
        <f aca="false">K14+K22+K25</f>
        <v>815</v>
      </c>
      <c r="L26" s="8" t="n">
        <f aca="false">L14+L22+L25</f>
        <v>403</v>
      </c>
      <c r="M26" s="14" t="n">
        <f aca="false">SUM(D26:L26)</f>
        <v>6013</v>
      </c>
    </row>
    <row r="27" customFormat="false" ht="51.75" hidden="false" customHeight="true" outlineLevel="0" collapsed="false">
      <c r="A27" s="9" t="s">
        <v>36</v>
      </c>
      <c r="B27" s="9" t="s">
        <v>22</v>
      </c>
      <c r="C27" s="16" t="s">
        <v>23</v>
      </c>
      <c r="D27" s="11" t="n">
        <v>0</v>
      </c>
      <c r="E27" s="11" t="n">
        <v>0</v>
      </c>
      <c r="F27" s="11" t="n">
        <v>0</v>
      </c>
      <c r="G27" s="11" t="n">
        <v>71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4" t="n">
        <f aca="false">SUM(D27:L27)</f>
        <v>710</v>
      </c>
    </row>
    <row r="28" customFormat="false" ht="30.75" hidden="false" customHeight="true" outlineLevel="0" collapsed="false">
      <c r="A28" s="9"/>
      <c r="B28" s="9"/>
      <c r="C28" s="16" t="s">
        <v>24</v>
      </c>
      <c r="D28" s="11" t="n">
        <v>0</v>
      </c>
      <c r="E28" s="11" t="n">
        <v>16</v>
      </c>
      <c r="F28" s="11" t="n">
        <v>60</v>
      </c>
      <c r="G28" s="11" t="n">
        <v>400</v>
      </c>
      <c r="H28" s="11" t="n">
        <v>40</v>
      </c>
      <c r="I28" s="11" t="n">
        <v>0</v>
      </c>
      <c r="J28" s="11" t="n">
        <v>0</v>
      </c>
      <c r="K28" s="11" t="n">
        <v>0</v>
      </c>
      <c r="L28" s="11" t="n">
        <v>0</v>
      </c>
      <c r="M28" s="14" t="n">
        <f aca="false">SUM(D28:L28)</f>
        <v>516</v>
      </c>
    </row>
    <row r="29" customFormat="false" ht="32.25" hidden="false" customHeight="true" outlineLevel="0" collapsed="false">
      <c r="A29" s="9"/>
      <c r="B29" s="9"/>
      <c r="C29" s="16" t="s">
        <v>25</v>
      </c>
      <c r="D29" s="11" t="n">
        <v>0</v>
      </c>
      <c r="E29" s="11" t="n">
        <v>0</v>
      </c>
      <c r="F29" s="11" t="n">
        <v>0</v>
      </c>
      <c r="G29" s="11" t="n">
        <v>180</v>
      </c>
      <c r="H29" s="11" t="n">
        <v>21</v>
      </c>
      <c r="I29" s="11" t="n">
        <v>15</v>
      </c>
      <c r="J29" s="11" t="n">
        <v>0</v>
      </c>
      <c r="K29" s="11" t="n">
        <v>0</v>
      </c>
      <c r="L29" s="11" t="n">
        <v>13</v>
      </c>
      <c r="M29" s="14" t="n">
        <f aca="false">SUM(D29:L29)</f>
        <v>229</v>
      </c>
    </row>
    <row r="30" customFormat="false" ht="32.25" hidden="false" customHeight="true" outlineLevel="0" collapsed="false">
      <c r="A30" s="9"/>
      <c r="B30" s="9"/>
      <c r="C30" s="17" t="s">
        <v>26</v>
      </c>
      <c r="D30" s="10" t="n">
        <f aca="false">D28+D29</f>
        <v>0</v>
      </c>
      <c r="E30" s="10" t="n">
        <f aca="false">E28+E29</f>
        <v>16</v>
      </c>
      <c r="F30" s="10" t="n">
        <f aca="false">F28+F29</f>
        <v>60</v>
      </c>
      <c r="G30" s="10" t="n">
        <f aca="false">G28+G29</f>
        <v>580</v>
      </c>
      <c r="H30" s="10" t="n">
        <f aca="false">H28+H29</f>
        <v>61</v>
      </c>
      <c r="I30" s="10" t="n">
        <f aca="false">I28+I29</f>
        <v>15</v>
      </c>
      <c r="J30" s="10" t="n">
        <f aca="false">J28+J29</f>
        <v>0</v>
      </c>
      <c r="K30" s="10" t="n">
        <f aca="false">K28+K29</f>
        <v>0</v>
      </c>
      <c r="L30" s="10" t="n">
        <f aca="false">L28+L29</f>
        <v>13</v>
      </c>
      <c r="M30" s="14" t="n">
        <f aca="false">SUM(D30:L30)</f>
        <v>745</v>
      </c>
    </row>
    <row r="31" customFormat="false" ht="15.75" hidden="false" customHeight="false" outlineLevel="0" collapsed="false">
      <c r="A31" s="9"/>
      <c r="B31" s="9"/>
      <c r="C31" s="15" t="s">
        <v>20</v>
      </c>
      <c r="D31" s="8" t="n">
        <f aca="false">D27+D30</f>
        <v>0</v>
      </c>
      <c r="E31" s="8" t="n">
        <f aca="false">E27+E30</f>
        <v>16</v>
      </c>
      <c r="F31" s="8" t="n">
        <f aca="false">F27+F30</f>
        <v>60</v>
      </c>
      <c r="G31" s="8" t="n">
        <f aca="false">G27+G30</f>
        <v>1290</v>
      </c>
      <c r="H31" s="8" t="n">
        <f aca="false">H27+H30</f>
        <v>61</v>
      </c>
      <c r="I31" s="8" t="n">
        <f aca="false">I27+I30</f>
        <v>15</v>
      </c>
      <c r="J31" s="8" t="n">
        <f aca="false">J27+J30</f>
        <v>0</v>
      </c>
      <c r="K31" s="8" t="n">
        <f aca="false">K27+K30</f>
        <v>0</v>
      </c>
      <c r="L31" s="8" t="n">
        <f aca="false">L27+L30</f>
        <v>13</v>
      </c>
      <c r="M31" s="14" t="n">
        <f aca="false">SUM(D31:L31)</f>
        <v>1455</v>
      </c>
    </row>
    <row r="32" customFormat="false" ht="30.75" hidden="false" customHeight="true" outlineLevel="0" collapsed="false">
      <c r="A32" s="9"/>
      <c r="B32" s="9" t="s">
        <v>27</v>
      </c>
      <c r="C32" s="16" t="s">
        <v>28</v>
      </c>
      <c r="D32" s="11" t="n">
        <v>0</v>
      </c>
      <c r="E32" s="11" t="n">
        <v>10</v>
      </c>
      <c r="F32" s="11" t="n">
        <v>106</v>
      </c>
      <c r="G32" s="11" t="n">
        <v>235</v>
      </c>
      <c r="H32" s="11" t="n">
        <v>26</v>
      </c>
      <c r="I32" s="11" t="n">
        <v>120</v>
      </c>
      <c r="J32" s="11" t="n">
        <v>70</v>
      </c>
      <c r="K32" s="11" t="n">
        <v>53</v>
      </c>
      <c r="L32" s="11" t="n">
        <v>10</v>
      </c>
      <c r="M32" s="14" t="n">
        <f aca="false">SUM(D32:L32)</f>
        <v>630</v>
      </c>
    </row>
    <row r="33" customFormat="false" ht="30.75" hidden="false" customHeight="true" outlineLevel="0" collapsed="false">
      <c r="A33" s="9"/>
      <c r="B33" s="9"/>
      <c r="C33" s="16" t="s">
        <v>24</v>
      </c>
      <c r="D33" s="11" t="n">
        <v>0</v>
      </c>
      <c r="E33" s="11" t="n">
        <v>0</v>
      </c>
      <c r="F33" s="11" t="n">
        <v>66</v>
      </c>
      <c r="G33" s="11" t="n">
        <v>167</v>
      </c>
      <c r="H33" s="11" t="n">
        <v>64</v>
      </c>
      <c r="I33" s="11" t="n">
        <v>100</v>
      </c>
      <c r="J33" s="11" t="n">
        <v>98</v>
      </c>
      <c r="K33" s="11" t="n">
        <v>24</v>
      </c>
      <c r="L33" s="11" t="n">
        <v>22</v>
      </c>
      <c r="M33" s="14" t="n">
        <f aca="false">SUM(D33:L33)</f>
        <v>541</v>
      </c>
    </row>
    <row r="34" customFormat="false" ht="30.75" hidden="false" customHeight="true" outlineLevel="0" collapsed="false">
      <c r="A34" s="9"/>
      <c r="B34" s="9"/>
      <c r="C34" s="9" t="s">
        <v>29</v>
      </c>
      <c r="D34" s="10" t="n">
        <f aca="false">D32+D33</f>
        <v>0</v>
      </c>
      <c r="E34" s="10" t="n">
        <f aca="false">E32+E33</f>
        <v>10</v>
      </c>
      <c r="F34" s="10" t="n">
        <f aca="false">F32+F33</f>
        <v>172</v>
      </c>
      <c r="G34" s="10" t="n">
        <f aca="false">G32+G33</f>
        <v>402</v>
      </c>
      <c r="H34" s="10" t="n">
        <f aca="false">H32+H33</f>
        <v>90</v>
      </c>
      <c r="I34" s="10" t="n">
        <f aca="false">I32+I33</f>
        <v>220</v>
      </c>
      <c r="J34" s="10" t="n">
        <f aca="false">J32+J33</f>
        <v>168</v>
      </c>
      <c r="K34" s="10" t="n">
        <f aca="false">K32+K33</f>
        <v>77</v>
      </c>
      <c r="L34" s="10" t="n">
        <f aca="false">L32+L33</f>
        <v>32</v>
      </c>
      <c r="M34" s="14" t="n">
        <f aca="false">SUM(D34:L34)</f>
        <v>1171</v>
      </c>
    </row>
    <row r="35" customFormat="false" ht="31.5" hidden="false" customHeight="true" outlineLevel="0" collapsed="false">
      <c r="A35" s="9"/>
      <c r="B35" s="9"/>
      <c r="C35" s="16" t="s">
        <v>25</v>
      </c>
      <c r="D35" s="11" t="n">
        <v>48</v>
      </c>
      <c r="E35" s="11" t="n">
        <v>0</v>
      </c>
      <c r="F35" s="11" t="n">
        <v>26</v>
      </c>
      <c r="G35" s="11" t="n">
        <v>93</v>
      </c>
      <c r="H35" s="11" t="n">
        <v>0</v>
      </c>
      <c r="I35" s="11" t="n">
        <v>128</v>
      </c>
      <c r="J35" s="11" t="n">
        <v>60</v>
      </c>
      <c r="K35" s="11" t="n">
        <v>24</v>
      </c>
      <c r="L35" s="11" t="n">
        <v>0</v>
      </c>
      <c r="M35" s="14" t="n">
        <f aca="false">SUM(D35:L35)</f>
        <v>379</v>
      </c>
    </row>
    <row r="36" customFormat="false" ht="30.75" hidden="false" customHeight="true" outlineLevel="0" collapsed="false">
      <c r="A36" s="9"/>
      <c r="B36" s="9"/>
      <c r="C36" s="16" t="s">
        <v>30</v>
      </c>
      <c r="D36" s="11" t="n">
        <v>70</v>
      </c>
      <c r="E36" s="11" t="n">
        <v>10</v>
      </c>
      <c r="F36" s="11" t="n">
        <v>14</v>
      </c>
      <c r="G36" s="11" t="n">
        <v>118</v>
      </c>
      <c r="H36" s="11" t="n">
        <v>36</v>
      </c>
      <c r="I36" s="11" t="n">
        <v>188</v>
      </c>
      <c r="J36" s="11" t="n">
        <v>60</v>
      </c>
      <c r="K36" s="11" t="n">
        <v>28</v>
      </c>
      <c r="L36" s="11" t="n">
        <v>17</v>
      </c>
      <c r="M36" s="14" t="n">
        <f aca="false">SUM(D36:L36)</f>
        <v>541</v>
      </c>
    </row>
    <row r="37" customFormat="false" ht="31.5" hidden="false" customHeight="true" outlineLevel="0" collapsed="false">
      <c r="A37" s="9"/>
      <c r="B37" s="9"/>
      <c r="C37" s="16" t="s">
        <v>31</v>
      </c>
      <c r="D37" s="11" t="n">
        <v>60</v>
      </c>
      <c r="E37" s="11" t="n">
        <v>0</v>
      </c>
      <c r="F37" s="11" t="n">
        <v>28</v>
      </c>
      <c r="G37" s="11" t="n">
        <v>68</v>
      </c>
      <c r="H37" s="11" t="n">
        <v>12</v>
      </c>
      <c r="I37" s="11" t="n">
        <v>64</v>
      </c>
      <c r="J37" s="11" t="n">
        <v>0</v>
      </c>
      <c r="K37" s="11" t="n">
        <v>0</v>
      </c>
      <c r="L37" s="11" t="n">
        <v>0</v>
      </c>
      <c r="M37" s="14" t="n">
        <f aca="false">SUM(D37:L37)</f>
        <v>232</v>
      </c>
    </row>
    <row r="38" customFormat="false" ht="31.5" hidden="false" customHeight="true" outlineLevel="0" collapsed="false">
      <c r="A38" s="9"/>
      <c r="B38" s="9"/>
      <c r="C38" s="13" t="s">
        <v>32</v>
      </c>
      <c r="D38" s="10" t="n">
        <f aca="false">D35+D36+D37</f>
        <v>178</v>
      </c>
      <c r="E38" s="10" t="n">
        <f aca="false">E35+E36+E37</f>
        <v>10</v>
      </c>
      <c r="F38" s="10" t="n">
        <f aca="false">F35+F36+F37</f>
        <v>68</v>
      </c>
      <c r="G38" s="10" t="n">
        <f aca="false">G35+G36+G37</f>
        <v>279</v>
      </c>
      <c r="H38" s="10" t="n">
        <f aca="false">H35+H36+H37</f>
        <v>48</v>
      </c>
      <c r="I38" s="10" t="n">
        <f aca="false">I35+I36+I37</f>
        <v>380</v>
      </c>
      <c r="J38" s="10" t="n">
        <f aca="false">J35+J36+J37</f>
        <v>120</v>
      </c>
      <c r="K38" s="10" t="n">
        <f aca="false">K35+K36+K37</f>
        <v>52</v>
      </c>
      <c r="L38" s="10" t="n">
        <f aca="false">L35+L36+L37</f>
        <v>17</v>
      </c>
      <c r="M38" s="14" t="n">
        <f aca="false">SUM(D38:L38)</f>
        <v>1152</v>
      </c>
    </row>
    <row r="39" customFormat="false" ht="15.75" hidden="false" customHeight="false" outlineLevel="0" collapsed="false">
      <c r="A39" s="9"/>
      <c r="B39" s="9"/>
      <c r="C39" s="15" t="s">
        <v>20</v>
      </c>
      <c r="D39" s="8" t="n">
        <f aca="false">D34+D38</f>
        <v>178</v>
      </c>
      <c r="E39" s="8" t="n">
        <f aca="false">E34+E38</f>
        <v>20</v>
      </c>
      <c r="F39" s="8" t="n">
        <f aca="false">F34+F38</f>
        <v>240</v>
      </c>
      <c r="G39" s="8" t="n">
        <f aca="false">G34+G38</f>
        <v>681</v>
      </c>
      <c r="H39" s="8" t="n">
        <f aca="false">H34+H38</f>
        <v>138</v>
      </c>
      <c r="I39" s="8" t="n">
        <f aca="false">I34+I38</f>
        <v>600</v>
      </c>
      <c r="J39" s="8" t="n">
        <f aca="false">J34+J38</f>
        <v>288</v>
      </c>
      <c r="K39" s="8" t="n">
        <f aca="false">K34+K38</f>
        <v>129</v>
      </c>
      <c r="L39" s="8" t="n">
        <f aca="false">L34+L38</f>
        <v>49</v>
      </c>
      <c r="M39" s="14" t="n">
        <f aca="false">SUM(D39:L39)</f>
        <v>2323</v>
      </c>
    </row>
    <row r="40" customFormat="false" ht="18" hidden="false" customHeight="true" outlineLevel="0" collapsed="false">
      <c r="A40" s="9"/>
      <c r="B40" s="9" t="s">
        <v>33</v>
      </c>
      <c r="C40" s="11" t="s">
        <v>34</v>
      </c>
      <c r="D40" s="11" t="n">
        <v>1</v>
      </c>
      <c r="E40" s="11" t="n">
        <v>0</v>
      </c>
      <c r="F40" s="11" t="n">
        <v>0</v>
      </c>
      <c r="G40" s="11" t="n">
        <v>19</v>
      </c>
      <c r="H40" s="11" t="n">
        <v>10</v>
      </c>
      <c r="I40" s="11" t="n">
        <v>24</v>
      </c>
      <c r="J40" s="11" t="n">
        <v>0</v>
      </c>
      <c r="K40" s="11" t="n">
        <v>6</v>
      </c>
      <c r="L40" s="11" t="n">
        <v>0</v>
      </c>
      <c r="M40" s="14" t="n">
        <f aca="false">SUM(D40:L40)</f>
        <v>60</v>
      </c>
    </row>
    <row r="41" customFormat="false" ht="17.25" hidden="false" customHeight="true" outlineLevel="0" collapsed="false">
      <c r="A41" s="9"/>
      <c r="B41" s="9"/>
      <c r="C41" s="11" t="s">
        <v>35</v>
      </c>
      <c r="D41" s="11" t="n">
        <v>4</v>
      </c>
      <c r="E41" s="11" t="n">
        <v>5</v>
      </c>
      <c r="F41" s="11" t="n">
        <v>0</v>
      </c>
      <c r="G41" s="11" t="n">
        <v>33</v>
      </c>
      <c r="H41" s="11" t="n">
        <v>10</v>
      </c>
      <c r="I41" s="11" t="n">
        <v>18</v>
      </c>
      <c r="J41" s="11" t="n">
        <v>8</v>
      </c>
      <c r="K41" s="11" t="n">
        <v>0</v>
      </c>
      <c r="L41" s="11" t="n">
        <v>7</v>
      </c>
      <c r="M41" s="14" t="n">
        <f aca="false">SUM(D41:L41)</f>
        <v>85</v>
      </c>
    </row>
    <row r="42" customFormat="false" ht="15.75" hidden="false" customHeight="false" outlineLevel="0" collapsed="false">
      <c r="A42" s="9"/>
      <c r="B42" s="9"/>
      <c r="C42" s="15" t="s">
        <v>20</v>
      </c>
      <c r="D42" s="8" t="n">
        <f aca="false">D40+D41</f>
        <v>5</v>
      </c>
      <c r="E42" s="8" t="n">
        <f aca="false">E40+E41</f>
        <v>5</v>
      </c>
      <c r="F42" s="8" t="n">
        <f aca="false">F40+F41</f>
        <v>0</v>
      </c>
      <c r="G42" s="8" t="n">
        <f aca="false">G40+G41</f>
        <v>52</v>
      </c>
      <c r="H42" s="8" t="n">
        <f aca="false">H40+H41</f>
        <v>20</v>
      </c>
      <c r="I42" s="8" t="n">
        <f aca="false">I40+I41</f>
        <v>42</v>
      </c>
      <c r="J42" s="8" t="n">
        <f aca="false">J40+J41</f>
        <v>8</v>
      </c>
      <c r="K42" s="8" t="n">
        <f aca="false">K40+K41</f>
        <v>6</v>
      </c>
      <c r="L42" s="8" t="n">
        <f aca="false">L40+L41</f>
        <v>7</v>
      </c>
      <c r="M42" s="14" t="n">
        <f aca="false">SUM(D42:L42)</f>
        <v>145</v>
      </c>
    </row>
    <row r="43" customFormat="false" ht="15.75" hidden="false" customHeight="false" outlineLevel="0" collapsed="false">
      <c r="A43" s="9"/>
      <c r="B43" s="8" t="s">
        <v>6</v>
      </c>
      <c r="C43" s="8"/>
      <c r="D43" s="8" t="n">
        <f aca="false">D31+D39+D42</f>
        <v>183</v>
      </c>
      <c r="E43" s="8" t="n">
        <f aca="false">E31+E39+E42</f>
        <v>41</v>
      </c>
      <c r="F43" s="8" t="n">
        <f aca="false">F31+F39+F42</f>
        <v>300</v>
      </c>
      <c r="G43" s="8" t="n">
        <f aca="false">G31+G39+G42</f>
        <v>2023</v>
      </c>
      <c r="H43" s="8" t="n">
        <f aca="false">H31+H39+H42</f>
        <v>219</v>
      </c>
      <c r="I43" s="8" t="n">
        <f aca="false">I31+I39+I42</f>
        <v>657</v>
      </c>
      <c r="J43" s="8" t="n">
        <f aca="false">J31+J39+J42</f>
        <v>296</v>
      </c>
      <c r="K43" s="8" t="n">
        <f aca="false">K31+K39+K42</f>
        <v>135</v>
      </c>
      <c r="L43" s="8" t="n">
        <f aca="false">L31+L39+L42</f>
        <v>69</v>
      </c>
      <c r="M43" s="14" t="n">
        <f aca="false">SUM(D43:L43)</f>
        <v>3923</v>
      </c>
    </row>
    <row r="44" customFormat="false" ht="47.25" hidden="false" customHeight="true" outlineLevel="0" collapsed="false">
      <c r="A44" s="9" t="s">
        <v>37</v>
      </c>
      <c r="B44" s="9" t="s">
        <v>22</v>
      </c>
      <c r="C44" s="16" t="s">
        <v>23</v>
      </c>
      <c r="D44" s="11" t="n">
        <v>0</v>
      </c>
      <c r="E44" s="11" t="n">
        <v>30</v>
      </c>
      <c r="F44" s="11" t="n">
        <v>0</v>
      </c>
      <c r="G44" s="11" t="n">
        <v>68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4" t="n">
        <f aca="false">SUM(D44:L44)</f>
        <v>98</v>
      </c>
    </row>
    <row r="45" customFormat="false" ht="31.5" hidden="false" customHeight="false" outlineLevel="0" collapsed="false">
      <c r="A45" s="9"/>
      <c r="B45" s="9"/>
      <c r="C45" s="16" t="s">
        <v>24</v>
      </c>
      <c r="D45" s="11" t="n">
        <v>0</v>
      </c>
      <c r="E45" s="11" t="n">
        <v>30</v>
      </c>
      <c r="F45" s="11" t="n">
        <v>0</v>
      </c>
      <c r="G45" s="11" t="n">
        <v>4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4" t="n">
        <f aca="false">SUM(D45:L45)</f>
        <v>70</v>
      </c>
    </row>
    <row r="46" customFormat="false" ht="31.5" hidden="false" customHeight="false" outlineLevel="0" collapsed="false">
      <c r="A46" s="9"/>
      <c r="B46" s="9"/>
      <c r="C46" s="16" t="s">
        <v>25</v>
      </c>
      <c r="D46" s="11" t="n">
        <v>0</v>
      </c>
      <c r="E46" s="11" t="n">
        <v>0</v>
      </c>
      <c r="F46" s="11" t="n">
        <v>0</v>
      </c>
      <c r="G46" s="11" t="n">
        <v>4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4" t="n">
        <f aca="false">SUM(D46:L46)</f>
        <v>40</v>
      </c>
    </row>
    <row r="47" customFormat="false" ht="31.5" hidden="false" customHeight="false" outlineLevel="0" collapsed="false">
      <c r="A47" s="9"/>
      <c r="B47" s="9"/>
      <c r="C47" s="17" t="s">
        <v>26</v>
      </c>
      <c r="D47" s="10" t="n">
        <f aca="false">D45+D46</f>
        <v>0</v>
      </c>
      <c r="E47" s="10" t="n">
        <f aca="false">E45+E46</f>
        <v>30</v>
      </c>
      <c r="F47" s="10" t="n">
        <f aca="false">F45+F46</f>
        <v>0</v>
      </c>
      <c r="G47" s="10" t="n">
        <f aca="false">G45+G46</f>
        <v>80</v>
      </c>
      <c r="H47" s="10" t="n">
        <f aca="false">H45+H46</f>
        <v>0</v>
      </c>
      <c r="I47" s="10" t="n">
        <f aca="false">I45+I46</f>
        <v>0</v>
      </c>
      <c r="J47" s="10" t="n">
        <f aca="false">J45+J46</f>
        <v>0</v>
      </c>
      <c r="K47" s="10" t="n">
        <f aca="false">K45+K46</f>
        <v>0</v>
      </c>
      <c r="L47" s="10" t="n">
        <f aca="false">L45+L46</f>
        <v>0</v>
      </c>
      <c r="M47" s="14" t="n">
        <f aca="false">SUM(D47:L47)</f>
        <v>110</v>
      </c>
    </row>
    <row r="48" customFormat="false" ht="15.75" hidden="false" customHeight="false" outlineLevel="0" collapsed="false">
      <c r="A48" s="9"/>
      <c r="B48" s="9"/>
      <c r="C48" s="15" t="s">
        <v>20</v>
      </c>
      <c r="D48" s="8" t="n">
        <f aca="false">D44+D47</f>
        <v>0</v>
      </c>
      <c r="E48" s="8" t="n">
        <f aca="false">E44+E47</f>
        <v>60</v>
      </c>
      <c r="F48" s="8" t="n">
        <f aca="false">F44+F47</f>
        <v>0</v>
      </c>
      <c r="G48" s="8" t="n">
        <f aca="false">G44+G47</f>
        <v>148</v>
      </c>
      <c r="H48" s="8" t="n">
        <f aca="false">H44+H47</f>
        <v>0</v>
      </c>
      <c r="I48" s="8" t="n">
        <f aca="false">I44+I47</f>
        <v>0</v>
      </c>
      <c r="J48" s="8" t="n">
        <f aca="false">J44+J47</f>
        <v>0</v>
      </c>
      <c r="K48" s="8" t="n">
        <f aca="false">K44+K47</f>
        <v>0</v>
      </c>
      <c r="L48" s="8" t="n">
        <f aca="false">L44+L47</f>
        <v>0</v>
      </c>
      <c r="M48" s="14" t="n">
        <f aca="false">SUM(D48:L48)</f>
        <v>208</v>
      </c>
    </row>
    <row r="49" customFormat="false" ht="31.5" hidden="false" customHeight="true" outlineLevel="0" collapsed="false">
      <c r="A49" s="9"/>
      <c r="B49" s="9" t="s">
        <v>27</v>
      </c>
      <c r="C49" s="16" t="s">
        <v>28</v>
      </c>
      <c r="D49" s="11" t="n">
        <v>0</v>
      </c>
      <c r="E49" s="11" t="n">
        <v>0</v>
      </c>
      <c r="F49" s="11" t="n">
        <v>18</v>
      </c>
      <c r="G49" s="11" t="n">
        <v>28</v>
      </c>
      <c r="H49" s="11" t="n">
        <v>14</v>
      </c>
      <c r="I49" s="11" t="n">
        <v>0</v>
      </c>
      <c r="J49" s="11" t="n">
        <v>0</v>
      </c>
      <c r="K49" s="11" t="n">
        <v>0</v>
      </c>
      <c r="L49" s="11" t="n">
        <v>0</v>
      </c>
      <c r="M49" s="14" t="n">
        <f aca="false">SUM(D49:L49)</f>
        <v>60</v>
      </c>
    </row>
    <row r="50" customFormat="false" ht="31.5" hidden="false" customHeight="false" outlineLevel="0" collapsed="false">
      <c r="A50" s="9"/>
      <c r="B50" s="9"/>
      <c r="C50" s="16" t="s">
        <v>24</v>
      </c>
      <c r="D50" s="11" t="n">
        <v>0</v>
      </c>
      <c r="E50" s="11" t="n">
        <v>0</v>
      </c>
      <c r="F50" s="11" t="n">
        <v>9</v>
      </c>
      <c r="G50" s="11" t="n">
        <v>4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4" t="n">
        <f aca="false">SUM(D50:L50)</f>
        <v>54</v>
      </c>
    </row>
    <row r="51" customFormat="false" ht="15.75" hidden="false" customHeight="false" outlineLevel="0" collapsed="false">
      <c r="A51" s="9"/>
      <c r="B51" s="9"/>
      <c r="C51" s="9" t="s">
        <v>29</v>
      </c>
      <c r="D51" s="10" t="n">
        <f aca="false">D49+D50</f>
        <v>0</v>
      </c>
      <c r="E51" s="10" t="n">
        <f aca="false">E49+E50</f>
        <v>0</v>
      </c>
      <c r="F51" s="10" t="n">
        <f aca="false">F49+F50</f>
        <v>27</v>
      </c>
      <c r="G51" s="10" t="n">
        <f aca="false">G49+G50</f>
        <v>73</v>
      </c>
      <c r="H51" s="10" t="n">
        <f aca="false">H49+H50</f>
        <v>14</v>
      </c>
      <c r="I51" s="10" t="n">
        <f aca="false">I49+I50</f>
        <v>0</v>
      </c>
      <c r="J51" s="10" t="n">
        <f aca="false">J49+J50</f>
        <v>0</v>
      </c>
      <c r="K51" s="10" t="n">
        <f aca="false">K49+K50</f>
        <v>0</v>
      </c>
      <c r="L51" s="10" t="n">
        <f aca="false">L49+L50</f>
        <v>0</v>
      </c>
      <c r="M51" s="14" t="n">
        <f aca="false">SUM(D51:L51)</f>
        <v>114</v>
      </c>
    </row>
    <row r="52" customFormat="false" ht="31.5" hidden="false" customHeight="false" outlineLevel="0" collapsed="false">
      <c r="A52" s="9"/>
      <c r="B52" s="9"/>
      <c r="C52" s="16" t="s">
        <v>25</v>
      </c>
      <c r="D52" s="11" t="n">
        <v>0</v>
      </c>
      <c r="E52" s="11" t="n">
        <v>10</v>
      </c>
      <c r="F52" s="11" t="n">
        <v>18</v>
      </c>
      <c r="G52" s="11" t="n">
        <v>8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4" t="n">
        <f aca="false">SUM(D52:L52)</f>
        <v>36</v>
      </c>
    </row>
    <row r="53" customFormat="false" ht="31.5" hidden="false" customHeight="false" outlineLevel="0" collapsed="false">
      <c r="A53" s="9"/>
      <c r="B53" s="9"/>
      <c r="C53" s="16" t="s">
        <v>30</v>
      </c>
      <c r="D53" s="11" t="n">
        <v>0</v>
      </c>
      <c r="E53" s="11" t="n">
        <v>0</v>
      </c>
      <c r="F53" s="11" t="n">
        <v>9</v>
      </c>
      <c r="G53" s="11" t="n">
        <v>0</v>
      </c>
      <c r="H53" s="11" t="n">
        <v>22</v>
      </c>
      <c r="I53" s="11" t="n">
        <v>0</v>
      </c>
      <c r="J53" s="11" t="n">
        <v>0</v>
      </c>
      <c r="K53" s="11" t="n">
        <v>0</v>
      </c>
      <c r="L53" s="11" t="n">
        <v>0</v>
      </c>
      <c r="M53" s="14" t="n">
        <f aca="false">SUM(D53:L53)</f>
        <v>31</v>
      </c>
    </row>
    <row r="54" customFormat="false" ht="31.5" hidden="false" customHeight="false" outlineLevel="0" collapsed="false">
      <c r="A54" s="9"/>
      <c r="B54" s="9"/>
      <c r="C54" s="16" t="s">
        <v>31</v>
      </c>
      <c r="D54" s="11" t="n">
        <v>0</v>
      </c>
      <c r="E54" s="11" t="n">
        <v>0</v>
      </c>
      <c r="F54" s="11" t="n">
        <v>0</v>
      </c>
      <c r="G54" s="11" t="n">
        <v>16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4" t="n">
        <f aca="false">SUM(D54:L54)</f>
        <v>16</v>
      </c>
    </row>
    <row r="55" customFormat="false" ht="31.5" hidden="false" customHeight="false" outlineLevel="0" collapsed="false">
      <c r="A55" s="9"/>
      <c r="B55" s="9"/>
      <c r="C55" s="13" t="s">
        <v>32</v>
      </c>
      <c r="D55" s="10" t="n">
        <f aca="false">D52+D53+D54</f>
        <v>0</v>
      </c>
      <c r="E55" s="10" t="n">
        <f aca="false">E52+E53+E54</f>
        <v>10</v>
      </c>
      <c r="F55" s="10" t="n">
        <f aca="false">F52+F53+F54</f>
        <v>27</v>
      </c>
      <c r="G55" s="10" t="n">
        <f aca="false">G52+G53+G54</f>
        <v>24</v>
      </c>
      <c r="H55" s="10" t="n">
        <f aca="false">H52+H53+H54</f>
        <v>22</v>
      </c>
      <c r="I55" s="10" t="n">
        <f aca="false">I52+I53+I54</f>
        <v>0</v>
      </c>
      <c r="J55" s="10" t="n">
        <f aca="false">J52+J53+J54</f>
        <v>0</v>
      </c>
      <c r="K55" s="10" t="n">
        <f aca="false">K52+K53+K54</f>
        <v>0</v>
      </c>
      <c r="L55" s="10" t="n">
        <f aca="false">L52+L53+L54</f>
        <v>0</v>
      </c>
      <c r="M55" s="14" t="n">
        <f aca="false">SUM(D55:L55)</f>
        <v>83</v>
      </c>
    </row>
    <row r="56" customFormat="false" ht="15.75" hidden="false" customHeight="false" outlineLevel="0" collapsed="false">
      <c r="A56" s="9"/>
      <c r="B56" s="9"/>
      <c r="C56" s="18" t="s">
        <v>20</v>
      </c>
      <c r="D56" s="18" t="n">
        <f aca="false">D51+D55</f>
        <v>0</v>
      </c>
      <c r="E56" s="18" t="n">
        <f aca="false">E51+E55</f>
        <v>10</v>
      </c>
      <c r="F56" s="18" t="n">
        <f aca="false">F51+F55</f>
        <v>54</v>
      </c>
      <c r="G56" s="18" t="n">
        <f aca="false">G51+G55</f>
        <v>97</v>
      </c>
      <c r="H56" s="18" t="n">
        <f aca="false">H51+H55</f>
        <v>36</v>
      </c>
      <c r="I56" s="18" t="n">
        <f aca="false">I51+I55</f>
        <v>0</v>
      </c>
      <c r="J56" s="18" t="n">
        <f aca="false">J51+J55</f>
        <v>0</v>
      </c>
      <c r="K56" s="18" t="n">
        <f aca="false">K51+K55</f>
        <v>0</v>
      </c>
      <c r="L56" s="18" t="n">
        <f aca="false">L51+L55</f>
        <v>0</v>
      </c>
      <c r="M56" s="14" t="n">
        <f aca="false">SUM(D56:L56)</f>
        <v>197</v>
      </c>
    </row>
    <row r="57" customFormat="false" ht="19.5" hidden="false" customHeight="true" outlineLevel="0" collapsed="false">
      <c r="A57" s="9"/>
      <c r="B57" s="19" t="s">
        <v>33</v>
      </c>
      <c r="C57" s="10" t="s">
        <v>34</v>
      </c>
      <c r="D57" s="11" t="n">
        <v>0</v>
      </c>
      <c r="E57" s="11" t="n">
        <v>0</v>
      </c>
      <c r="F57" s="11" t="n">
        <v>0</v>
      </c>
      <c r="G57" s="11" t="n">
        <v>8</v>
      </c>
      <c r="H57" s="11" t="n">
        <v>27</v>
      </c>
      <c r="I57" s="11" t="n">
        <v>0</v>
      </c>
      <c r="J57" s="11" t="n">
        <v>0</v>
      </c>
      <c r="K57" s="11" t="n">
        <v>0</v>
      </c>
      <c r="L57" s="11" t="n">
        <v>0</v>
      </c>
      <c r="M57" s="14" t="n">
        <f aca="false">SUM(D57:L57)</f>
        <v>35</v>
      </c>
    </row>
    <row r="58" customFormat="false" ht="20.25" hidden="false" customHeight="true" outlineLevel="0" collapsed="false">
      <c r="A58" s="9"/>
      <c r="B58" s="19"/>
      <c r="C58" s="10" t="s">
        <v>35</v>
      </c>
      <c r="D58" s="11" t="n">
        <v>0</v>
      </c>
      <c r="E58" s="11" t="n">
        <v>7</v>
      </c>
      <c r="F58" s="11" t="n">
        <v>0</v>
      </c>
      <c r="G58" s="11" t="n">
        <v>7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4" t="n">
        <f aca="false">SUM(D58:L58)</f>
        <v>14</v>
      </c>
    </row>
    <row r="59" customFormat="false" ht="17.25" hidden="false" customHeight="true" outlineLevel="0" collapsed="false">
      <c r="A59" s="9"/>
      <c r="B59" s="19"/>
      <c r="C59" s="15" t="s">
        <v>20</v>
      </c>
      <c r="D59" s="18" t="n">
        <f aca="false">D57+D58</f>
        <v>0</v>
      </c>
      <c r="E59" s="18" t="n">
        <f aca="false">E57+E58</f>
        <v>7</v>
      </c>
      <c r="F59" s="18" t="n">
        <f aca="false">F57+F58</f>
        <v>0</v>
      </c>
      <c r="G59" s="18" t="n">
        <f aca="false">G57+G58</f>
        <v>15</v>
      </c>
      <c r="H59" s="18" t="n">
        <f aca="false">H57+H58</f>
        <v>27</v>
      </c>
      <c r="I59" s="18" t="n">
        <f aca="false">I57+I58</f>
        <v>0</v>
      </c>
      <c r="J59" s="18" t="n">
        <f aca="false">J57+J58</f>
        <v>0</v>
      </c>
      <c r="K59" s="18" t="n">
        <f aca="false">K57+K58</f>
        <v>0</v>
      </c>
      <c r="L59" s="18" t="n">
        <f aca="false">L57+L58</f>
        <v>0</v>
      </c>
      <c r="M59" s="14" t="n">
        <f aca="false">SUM(D59:L59)</f>
        <v>49</v>
      </c>
    </row>
    <row r="60" customFormat="false" ht="17.25" hidden="false" customHeight="true" outlineLevel="0" collapsed="false">
      <c r="A60" s="9"/>
      <c r="B60" s="8" t="s">
        <v>6</v>
      </c>
      <c r="C60" s="8"/>
      <c r="D60" s="8" t="n">
        <f aca="false">D48+D56+D59</f>
        <v>0</v>
      </c>
      <c r="E60" s="8" t="n">
        <f aca="false">E48+E56+E59</f>
        <v>77</v>
      </c>
      <c r="F60" s="8" t="n">
        <f aca="false">F48+F56+F59</f>
        <v>54</v>
      </c>
      <c r="G60" s="8" t="n">
        <f aca="false">G48+G56+G59</f>
        <v>260</v>
      </c>
      <c r="H60" s="8" t="n">
        <f aca="false">H48+H56+H59</f>
        <v>63</v>
      </c>
      <c r="I60" s="8" t="n">
        <f aca="false">I48+I56+I59</f>
        <v>0</v>
      </c>
      <c r="J60" s="8" t="n">
        <f aca="false">J48+J56+J59</f>
        <v>0</v>
      </c>
      <c r="K60" s="8" t="n">
        <f aca="false">K48+K56+K59</f>
        <v>0</v>
      </c>
      <c r="L60" s="8" t="n">
        <f aca="false">L48+L56+L59</f>
        <v>0</v>
      </c>
      <c r="M60" s="14"/>
    </row>
    <row r="61" customFormat="false" ht="15.75" hidden="false" customHeight="false" outlineLevel="0" collapsed="false">
      <c r="A61" s="8" t="s">
        <v>38</v>
      </c>
      <c r="B61" s="8"/>
      <c r="C61" s="8"/>
      <c r="D61" s="8" t="n">
        <f aca="false">D8+D26+D43+D60</f>
        <v>877</v>
      </c>
      <c r="E61" s="8" t="n">
        <f aca="false">E8+E26+E43+E60</f>
        <v>1030</v>
      </c>
      <c r="F61" s="8" t="n">
        <f aca="false">F8+F26+F43+F60</f>
        <v>1156</v>
      </c>
      <c r="G61" s="8" t="n">
        <f aca="false">G8+G26+G43+G60</f>
        <v>3238</v>
      </c>
      <c r="H61" s="8" t="n">
        <f aca="false">H8+H26+H43+H60</f>
        <v>1627</v>
      </c>
      <c r="I61" s="8" t="n">
        <f aca="false">I8+I26+I43+I60</f>
        <v>2276</v>
      </c>
      <c r="J61" s="8" t="n">
        <f aca="false">J8+J26+J43+J60</f>
        <v>1694</v>
      </c>
      <c r="K61" s="8" t="n">
        <f aca="false">K8+K26+K43+K60</f>
        <v>1350</v>
      </c>
      <c r="L61" s="8" t="n">
        <f aca="false">L8+L26+L43+L60</f>
        <v>600</v>
      </c>
      <c r="M61" s="14" t="n">
        <f aca="false">SUM(D61:L61)</f>
        <v>13848</v>
      </c>
    </row>
    <row r="62" customFormat="false" ht="15.75" hidden="false" customHeight="false" outlineLevel="0" collapsed="false">
      <c r="A62" s="10" t="s">
        <v>39</v>
      </c>
      <c r="B62" s="10"/>
      <c r="C62" s="10"/>
      <c r="D62" s="11" t="n">
        <f aca="false">D6+D10</f>
        <v>174</v>
      </c>
      <c r="E62" s="11" t="n">
        <f aca="false">E6+E10</f>
        <v>196</v>
      </c>
      <c r="F62" s="11" t="n">
        <f aca="false">F6+F10</f>
        <v>482</v>
      </c>
      <c r="G62" s="11" t="n">
        <f aca="false">G6+G10</f>
        <v>104</v>
      </c>
      <c r="H62" s="11" t="n">
        <f aca="false">H6+H10</f>
        <v>275</v>
      </c>
      <c r="I62" s="11" t="n">
        <f aca="false">I6+I10</f>
        <v>227</v>
      </c>
      <c r="J62" s="11" t="n">
        <f aca="false">J6+J10</f>
        <v>190</v>
      </c>
      <c r="K62" s="11" t="n">
        <f aca="false">K6+K10</f>
        <v>305</v>
      </c>
      <c r="L62" s="11" t="n">
        <f aca="false">L6+L10</f>
        <v>81</v>
      </c>
      <c r="M62" s="14" t="n">
        <f aca="false">SUM(D62:L62)</f>
        <v>2034</v>
      </c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 t="s">
        <v>40</v>
      </c>
      <c r="H63" s="22"/>
      <c r="I63" s="22"/>
      <c r="J63" s="22"/>
      <c r="K63" s="22"/>
      <c r="L63" s="22"/>
      <c r="M63" s="22"/>
    </row>
    <row r="65" customFormat="false" ht="15" hidden="false" customHeight="false" outlineLevel="0" collapsed="false">
      <c r="A65" s="22"/>
      <c r="B65" s="23"/>
      <c r="C65" s="23"/>
      <c r="D65" s="23"/>
      <c r="E65" s="23"/>
      <c r="F65" s="23"/>
    </row>
    <row r="66" customFormat="false" ht="15" hidden="false" customHeight="false" outlineLevel="0" collapsed="false">
      <c r="A66" s="23"/>
      <c r="B66" s="24"/>
      <c r="C66" s="23"/>
      <c r="D66" s="23"/>
      <c r="E66" s="23"/>
      <c r="F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5" hidden="false" customHeight="false" outlineLevel="0" collapsed="false">
      <c r="A71" s="25"/>
      <c r="B71" s="26"/>
      <c r="C71" s="26"/>
    </row>
  </sheetData>
  <mergeCells count="27">
    <mergeCell ref="E1:M1"/>
    <mergeCell ref="A2:M2"/>
    <mergeCell ref="A3:A4"/>
    <mergeCell ref="B3:B4"/>
    <mergeCell ref="C3:C4"/>
    <mergeCell ref="D3:L3"/>
    <mergeCell ref="M3:M4"/>
    <mergeCell ref="A5:A8"/>
    <mergeCell ref="B5:B7"/>
    <mergeCell ref="B8:C8"/>
    <mergeCell ref="A9:A26"/>
    <mergeCell ref="B9:B14"/>
    <mergeCell ref="B15:B22"/>
    <mergeCell ref="B23:B25"/>
    <mergeCell ref="B26:C26"/>
    <mergeCell ref="A27:A43"/>
    <mergeCell ref="B27:B31"/>
    <mergeCell ref="B32:B39"/>
    <mergeCell ref="B40:B42"/>
    <mergeCell ref="B43:C43"/>
    <mergeCell ref="A44:A60"/>
    <mergeCell ref="B44:B48"/>
    <mergeCell ref="B49:B56"/>
    <mergeCell ref="B57:B59"/>
    <mergeCell ref="B60:C60"/>
    <mergeCell ref="A61:C61"/>
    <mergeCell ref="A62:C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13"/>
    <col collapsed="false" customWidth="true" hidden="false" outlineLevel="0" max="3" min="3" style="0" width="12.42"/>
    <col collapsed="false" customWidth="true" hidden="false" outlineLevel="0" max="6" min="6" style="0" width="26.84"/>
    <col collapsed="false" customWidth="true" hidden="false" outlineLevel="0" max="7" min="7" style="0" width="15.99"/>
  </cols>
  <sheetData>
    <row r="2" customFormat="false" ht="15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  <c r="H2" s="27"/>
    </row>
    <row r="3" customFormat="false" ht="15.75" hidden="false" customHeight="false" outlineLevel="0" collapsed="false">
      <c r="A3" s="96" t="s">
        <v>2</v>
      </c>
      <c r="B3" s="96" t="s">
        <v>3</v>
      </c>
      <c r="C3" s="118" t="s">
        <v>4</v>
      </c>
      <c r="D3" s="96" t="s">
        <v>42</v>
      </c>
      <c r="E3" s="96"/>
      <c r="F3" s="96"/>
      <c r="G3" s="96"/>
      <c r="H3" s="54" t="s">
        <v>6</v>
      </c>
    </row>
    <row r="4" customFormat="false" ht="15.75" hidden="false" customHeight="false" outlineLevel="0" collapsed="false">
      <c r="A4" s="96"/>
      <c r="B4" s="96"/>
      <c r="C4" s="118"/>
      <c r="D4" s="31" t="s">
        <v>89</v>
      </c>
      <c r="E4" s="114" t="s">
        <v>95</v>
      </c>
      <c r="F4" s="114" t="s">
        <v>103</v>
      </c>
      <c r="G4" s="80" t="s">
        <v>104</v>
      </c>
      <c r="H4" s="54"/>
    </row>
    <row r="5" customFormat="false" ht="15.75" hidden="false" customHeight="true" outlineLevel="0" collapsed="false">
      <c r="A5" s="32" t="s">
        <v>16</v>
      </c>
      <c r="B5" s="33" t="s">
        <v>17</v>
      </c>
      <c r="C5" s="34" t="s">
        <v>18</v>
      </c>
      <c r="D5" s="78" t="n">
        <v>16</v>
      </c>
      <c r="E5" s="78" t="n">
        <v>16</v>
      </c>
      <c r="F5" s="78" t="n">
        <v>15</v>
      </c>
      <c r="G5" s="78" t="n">
        <v>81</v>
      </c>
      <c r="H5" s="108" t="n">
        <f aca="false">SUM(D5:G5)</f>
        <v>128</v>
      </c>
    </row>
    <row r="6" customFormat="false" ht="67.5" hidden="false" customHeight="true" outlineLevel="0" collapsed="false">
      <c r="A6" s="32"/>
      <c r="B6" s="33"/>
      <c r="C6" s="37" t="s">
        <v>44</v>
      </c>
      <c r="D6" s="78" t="n">
        <v>6</v>
      </c>
      <c r="E6" s="78"/>
      <c r="F6" s="78"/>
      <c r="G6" s="78"/>
      <c r="H6" s="70" t="n">
        <f aca="false">SUM(D6:G6)</f>
        <v>6</v>
      </c>
    </row>
    <row r="7" customFormat="false" ht="15.75" hidden="false" customHeight="false" outlineLevel="0" collapsed="false">
      <c r="A7" s="32"/>
      <c r="B7" s="33"/>
      <c r="C7" s="39" t="s">
        <v>20</v>
      </c>
      <c r="D7" s="82" t="n">
        <f aca="false">D5</f>
        <v>16</v>
      </c>
      <c r="E7" s="82" t="n">
        <f aca="false">E5</f>
        <v>16</v>
      </c>
      <c r="F7" s="82" t="n">
        <f aca="false">F5</f>
        <v>15</v>
      </c>
      <c r="G7" s="82" t="n">
        <f aca="false">G5</f>
        <v>81</v>
      </c>
      <c r="H7" s="70" t="n">
        <f aca="false">SUM(D7:G7)</f>
        <v>128</v>
      </c>
    </row>
    <row r="8" customFormat="false" ht="15.75" hidden="false" customHeight="false" outlineLevel="0" collapsed="false">
      <c r="A8" s="32"/>
      <c r="B8" s="41" t="s">
        <v>6</v>
      </c>
      <c r="C8" s="41"/>
      <c r="D8" s="84" t="n">
        <f aca="false">D7</f>
        <v>16</v>
      </c>
      <c r="E8" s="84" t="n">
        <f aca="false">E7</f>
        <v>16</v>
      </c>
      <c r="F8" s="84" t="n">
        <f aca="false">F7</f>
        <v>15</v>
      </c>
      <c r="G8" s="84" t="n">
        <f aca="false">G7</f>
        <v>81</v>
      </c>
      <c r="H8" s="70" t="n">
        <f aca="false">SUM(D8:G8)</f>
        <v>128</v>
      </c>
    </row>
    <row r="9" customFormat="false" ht="47.25" hidden="false" customHeight="true" outlineLevel="0" collapsed="false">
      <c r="A9" s="43" t="s">
        <v>21</v>
      </c>
      <c r="B9" s="33" t="s">
        <v>22</v>
      </c>
      <c r="C9" s="44" t="s">
        <v>45</v>
      </c>
      <c r="D9" s="78"/>
      <c r="E9" s="78"/>
      <c r="F9" s="78" t="n">
        <v>15</v>
      </c>
      <c r="G9" s="78" t="n">
        <v>60</v>
      </c>
      <c r="H9" s="70" t="n">
        <f aca="false">SUM(D9:G9)</f>
        <v>75</v>
      </c>
    </row>
    <row r="10" customFormat="false" ht="65.25" hidden="false" customHeight="true" outlineLevel="0" collapsed="false">
      <c r="A10" s="43"/>
      <c r="B10" s="33"/>
      <c r="C10" s="37" t="s">
        <v>44</v>
      </c>
      <c r="D10" s="78"/>
      <c r="E10" s="78"/>
      <c r="F10" s="78" t="n">
        <v>15</v>
      </c>
      <c r="G10" s="78" t="n">
        <v>60</v>
      </c>
      <c r="H10" s="70" t="n">
        <f aca="false">SUM(D10:G10)</f>
        <v>75</v>
      </c>
    </row>
    <row r="11" customFormat="false" ht="34.5" hidden="false" customHeight="true" outlineLevel="0" collapsed="false">
      <c r="A11" s="43"/>
      <c r="B11" s="33"/>
      <c r="C11" s="44" t="s">
        <v>24</v>
      </c>
      <c r="D11" s="78"/>
      <c r="E11" s="78"/>
      <c r="F11" s="78" t="n">
        <v>15</v>
      </c>
      <c r="G11" s="78" t="n">
        <v>75</v>
      </c>
      <c r="H11" s="70" t="n">
        <f aca="false">SUM(D11:G11)</f>
        <v>90</v>
      </c>
    </row>
    <row r="12" customFormat="false" ht="36.75" hidden="false" customHeight="true" outlineLevel="0" collapsed="false">
      <c r="A12" s="43"/>
      <c r="B12" s="33"/>
      <c r="C12" s="44" t="s">
        <v>25</v>
      </c>
      <c r="D12" s="78"/>
      <c r="E12" s="78" t="n">
        <v>33</v>
      </c>
      <c r="F12" s="78"/>
      <c r="G12" s="78" t="n">
        <v>31</v>
      </c>
      <c r="H12" s="70" t="n">
        <f aca="false">SUM(D12:G12)</f>
        <v>64</v>
      </c>
    </row>
    <row r="13" customFormat="false" ht="31.5" hidden="false" customHeight="false" outlineLevel="0" collapsed="false">
      <c r="A13" s="43"/>
      <c r="B13" s="33"/>
      <c r="C13" s="45" t="s">
        <v>26</v>
      </c>
      <c r="D13" s="77" t="n">
        <f aca="false">D11+D12</f>
        <v>0</v>
      </c>
      <c r="E13" s="77" t="n">
        <f aca="false">E11+E12</f>
        <v>33</v>
      </c>
      <c r="F13" s="77" t="n">
        <f aca="false">F11+F12</f>
        <v>15</v>
      </c>
      <c r="G13" s="77" t="n">
        <f aca="false">G11+G12</f>
        <v>106</v>
      </c>
      <c r="H13" s="70" t="n">
        <f aca="false">SUM(D13:G13)</f>
        <v>154</v>
      </c>
    </row>
    <row r="14" customFormat="false" ht="15.75" hidden="false" customHeight="false" outlineLevel="0" collapsed="false">
      <c r="A14" s="43"/>
      <c r="B14" s="33"/>
      <c r="C14" s="39" t="s">
        <v>20</v>
      </c>
      <c r="D14" s="82" t="n">
        <f aca="false">D9+D13</f>
        <v>0</v>
      </c>
      <c r="E14" s="82" t="n">
        <f aca="false">E9+E13</f>
        <v>33</v>
      </c>
      <c r="F14" s="82" t="n">
        <f aca="false">F9+F13</f>
        <v>30</v>
      </c>
      <c r="G14" s="82" t="n">
        <f aca="false">G9+G13</f>
        <v>166</v>
      </c>
      <c r="H14" s="70" t="n">
        <f aca="false">SUM(D14:G14)</f>
        <v>229</v>
      </c>
    </row>
    <row r="15" customFormat="false" ht="33.75" hidden="false" customHeight="true" outlineLevel="0" collapsed="false">
      <c r="A15" s="43"/>
      <c r="B15" s="33" t="s">
        <v>27</v>
      </c>
      <c r="C15" s="44" t="s">
        <v>28</v>
      </c>
      <c r="D15" s="78"/>
      <c r="E15" s="78"/>
      <c r="F15" s="78" t="n">
        <v>11</v>
      </c>
      <c r="G15" s="78" t="n">
        <v>50</v>
      </c>
      <c r="H15" s="70" t="n">
        <f aca="false">SUM(D15:G15)</f>
        <v>61</v>
      </c>
    </row>
    <row r="16" customFormat="false" ht="33" hidden="false" customHeight="true" outlineLevel="0" collapsed="false">
      <c r="A16" s="43"/>
      <c r="B16" s="33"/>
      <c r="C16" s="44" t="s">
        <v>24</v>
      </c>
      <c r="D16" s="78"/>
      <c r="E16" s="78"/>
      <c r="F16" s="78"/>
      <c r="G16" s="78" t="n">
        <v>48</v>
      </c>
      <c r="H16" s="70" t="n">
        <f aca="false">SUM(D16:G16)</f>
        <v>48</v>
      </c>
    </row>
    <row r="17" customFormat="false" ht="15.75" hidden="false" customHeight="false" outlineLevel="0" collapsed="false">
      <c r="A17" s="43"/>
      <c r="B17" s="33"/>
      <c r="C17" s="47" t="s">
        <v>29</v>
      </c>
      <c r="D17" s="77" t="n">
        <f aca="false">D15+D16</f>
        <v>0</v>
      </c>
      <c r="E17" s="77" t="n">
        <f aca="false">E15+E16</f>
        <v>0</v>
      </c>
      <c r="F17" s="77" t="n">
        <f aca="false">F15+F16</f>
        <v>11</v>
      </c>
      <c r="G17" s="77" t="n">
        <f aca="false">G15+G16</f>
        <v>98</v>
      </c>
      <c r="H17" s="70" t="n">
        <f aca="false">SUM(D17:G17)</f>
        <v>109</v>
      </c>
    </row>
    <row r="18" customFormat="false" ht="35.25" hidden="false" customHeight="true" outlineLevel="0" collapsed="false">
      <c r="A18" s="43"/>
      <c r="B18" s="33"/>
      <c r="C18" s="44" t="s">
        <v>25</v>
      </c>
      <c r="D18" s="78"/>
      <c r="E18" s="78"/>
      <c r="F18" s="78" t="n">
        <v>12</v>
      </c>
      <c r="G18" s="78" t="n">
        <v>18</v>
      </c>
      <c r="H18" s="70" t="n">
        <f aca="false">SUM(D18:G18)</f>
        <v>30</v>
      </c>
    </row>
    <row r="19" customFormat="false" ht="34.5" hidden="false" customHeight="true" outlineLevel="0" collapsed="false">
      <c r="A19" s="43"/>
      <c r="B19" s="33"/>
      <c r="C19" s="44" t="s">
        <v>30</v>
      </c>
      <c r="D19" s="78"/>
      <c r="E19" s="78"/>
      <c r="F19" s="78"/>
      <c r="G19" s="78" t="n">
        <v>12</v>
      </c>
      <c r="H19" s="70" t="n">
        <f aca="false">SUM(D19:G19)</f>
        <v>12</v>
      </c>
    </row>
    <row r="20" customFormat="false" ht="33" hidden="false" customHeight="true" outlineLevel="0" collapsed="false">
      <c r="A20" s="43"/>
      <c r="B20" s="33"/>
      <c r="C20" s="44" t="s">
        <v>31</v>
      </c>
      <c r="D20" s="78"/>
      <c r="E20" s="78"/>
      <c r="F20" s="78" t="n">
        <v>12</v>
      </c>
      <c r="G20" s="78" t="n">
        <v>11</v>
      </c>
      <c r="H20" s="70" t="n">
        <f aca="false">SUM(D20:G20)</f>
        <v>23</v>
      </c>
    </row>
    <row r="21" customFormat="false" ht="31.5" hidden="false" customHeight="false" outlineLevel="0" collapsed="false">
      <c r="A21" s="43"/>
      <c r="B21" s="33"/>
      <c r="C21" s="48" t="s">
        <v>32</v>
      </c>
      <c r="D21" s="77" t="n">
        <f aca="false">D18+D19+D20</f>
        <v>0</v>
      </c>
      <c r="E21" s="77" t="n">
        <f aca="false">E18+E19+E20</f>
        <v>0</v>
      </c>
      <c r="F21" s="77" t="n">
        <f aca="false">F18+F19+F20</f>
        <v>24</v>
      </c>
      <c r="G21" s="77" t="n">
        <f aca="false">G18+G19+G20</f>
        <v>41</v>
      </c>
      <c r="H21" s="70" t="n">
        <f aca="false">SUM(D21:G21)</f>
        <v>65</v>
      </c>
    </row>
    <row r="22" customFormat="false" ht="15.75" hidden="false" customHeight="false" outlineLevel="0" collapsed="false">
      <c r="A22" s="43"/>
      <c r="B22" s="33"/>
      <c r="C22" s="39" t="s">
        <v>20</v>
      </c>
      <c r="D22" s="82" t="n">
        <f aca="false">D17+D21</f>
        <v>0</v>
      </c>
      <c r="E22" s="82" t="n">
        <f aca="false">E17+E21</f>
        <v>0</v>
      </c>
      <c r="F22" s="82" t="n">
        <f aca="false">F17+F21</f>
        <v>35</v>
      </c>
      <c r="G22" s="82" t="n">
        <f aca="false">G17+G21</f>
        <v>139</v>
      </c>
      <c r="H22" s="70" t="n">
        <f aca="false">SUM(D22:G22)</f>
        <v>174</v>
      </c>
    </row>
    <row r="23" customFormat="false" ht="15.75" hidden="false" customHeight="true" outlineLevel="0" collapsed="false">
      <c r="A23" s="43"/>
      <c r="B23" s="33" t="s">
        <v>33</v>
      </c>
      <c r="C23" s="35" t="s">
        <v>34</v>
      </c>
      <c r="D23" s="78"/>
      <c r="E23" s="78"/>
      <c r="F23" s="78"/>
      <c r="G23" s="78"/>
      <c r="H23" s="70" t="n">
        <f aca="false">SUM(D23:G23)</f>
        <v>0</v>
      </c>
    </row>
    <row r="24" customFormat="false" ht="15.75" hidden="false" customHeight="false" outlineLevel="0" collapsed="false">
      <c r="A24" s="43"/>
      <c r="B24" s="33"/>
      <c r="C24" s="35" t="s">
        <v>35</v>
      </c>
      <c r="D24" s="78"/>
      <c r="E24" s="78"/>
      <c r="F24" s="78"/>
      <c r="G24" s="78"/>
      <c r="H24" s="70" t="n">
        <f aca="false">SUM(D24:G24)</f>
        <v>0</v>
      </c>
    </row>
    <row r="25" customFormat="false" ht="15.75" hidden="false" customHeight="false" outlineLevel="0" collapsed="false">
      <c r="A25" s="43"/>
      <c r="B25" s="33"/>
      <c r="C25" s="39" t="s">
        <v>20</v>
      </c>
      <c r="D25" s="82" t="n">
        <f aca="false">SUM(D23:D24)</f>
        <v>0</v>
      </c>
      <c r="E25" s="82" t="n">
        <f aca="false">SUM(E23:E24)</f>
        <v>0</v>
      </c>
      <c r="F25" s="82" t="n">
        <f aca="false">SUM(F23:F24)</f>
        <v>0</v>
      </c>
      <c r="G25" s="82" t="n">
        <f aca="false">SUM(G23:G24)</f>
        <v>0</v>
      </c>
      <c r="H25" s="70" t="n">
        <f aca="false">SUM(D25:G25)</f>
        <v>0</v>
      </c>
    </row>
    <row r="26" customFormat="false" ht="15.75" hidden="false" customHeight="false" outlineLevel="0" collapsed="false">
      <c r="A26" s="43"/>
      <c r="B26" s="49" t="s">
        <v>6</v>
      </c>
      <c r="C26" s="49"/>
      <c r="D26" s="88" t="n">
        <f aca="false">D14+D22+D25</f>
        <v>0</v>
      </c>
      <c r="E26" s="88" t="n">
        <f aca="false">E14+E22+E25</f>
        <v>33</v>
      </c>
      <c r="F26" s="88" t="n">
        <f aca="false">F14+F22+F25</f>
        <v>65</v>
      </c>
      <c r="G26" s="88" t="n">
        <f aca="false">G14+G22+G25</f>
        <v>305</v>
      </c>
      <c r="H26" s="70" t="n">
        <f aca="false">SUM(D26:G26)</f>
        <v>403</v>
      </c>
    </row>
    <row r="27" customFormat="false" ht="52.5" hidden="false" customHeight="true" outlineLevel="0" collapsed="false">
      <c r="A27" s="51" t="s">
        <v>36</v>
      </c>
      <c r="B27" s="33" t="s">
        <v>22</v>
      </c>
      <c r="C27" s="44" t="s">
        <v>45</v>
      </c>
      <c r="D27" s="78"/>
      <c r="E27" s="78"/>
      <c r="F27" s="78"/>
      <c r="G27" s="78"/>
      <c r="H27" s="70" t="n">
        <f aca="false">SUM(D27:G27)</f>
        <v>0</v>
      </c>
    </row>
    <row r="28" customFormat="false" ht="36.75" hidden="false" customHeight="true" outlineLevel="0" collapsed="false">
      <c r="A28" s="51"/>
      <c r="B28" s="33"/>
      <c r="C28" s="44" t="s">
        <v>24</v>
      </c>
      <c r="D28" s="78"/>
      <c r="E28" s="78"/>
      <c r="F28" s="78"/>
      <c r="G28" s="78"/>
      <c r="H28" s="70" t="n">
        <f aca="false">SUM(D28:G28)</f>
        <v>0</v>
      </c>
    </row>
    <row r="29" customFormat="false" ht="33" hidden="false" customHeight="true" outlineLevel="0" collapsed="false">
      <c r="A29" s="51"/>
      <c r="B29" s="33"/>
      <c r="C29" s="44" t="s">
        <v>25</v>
      </c>
      <c r="D29" s="78"/>
      <c r="E29" s="78"/>
      <c r="F29" s="78" t="n">
        <v>13</v>
      </c>
      <c r="G29" s="78"/>
      <c r="H29" s="70" t="n">
        <f aca="false">SUM(D29:G29)</f>
        <v>13</v>
      </c>
    </row>
    <row r="30" customFormat="false" ht="31.5" hidden="false" customHeight="false" outlineLevel="0" collapsed="false">
      <c r="A30" s="51"/>
      <c r="B30" s="33"/>
      <c r="C30" s="45" t="s">
        <v>26</v>
      </c>
      <c r="D30" s="77" t="n">
        <f aca="false">D28+D29</f>
        <v>0</v>
      </c>
      <c r="E30" s="77" t="n">
        <f aca="false">E28+E29</f>
        <v>0</v>
      </c>
      <c r="F30" s="77" t="n">
        <f aca="false">F28+F29</f>
        <v>13</v>
      </c>
      <c r="G30" s="77" t="n">
        <f aca="false">G28+G29</f>
        <v>0</v>
      </c>
      <c r="H30" s="70" t="n">
        <f aca="false">SUM(D30:G30)</f>
        <v>13</v>
      </c>
    </row>
    <row r="31" customFormat="false" ht="15.75" hidden="false" customHeight="false" outlineLevel="0" collapsed="false">
      <c r="A31" s="51"/>
      <c r="B31" s="33"/>
      <c r="C31" s="39" t="s">
        <v>20</v>
      </c>
      <c r="D31" s="82" t="n">
        <f aca="false">D27+D30</f>
        <v>0</v>
      </c>
      <c r="E31" s="82" t="n">
        <f aca="false">E27+E30</f>
        <v>0</v>
      </c>
      <c r="F31" s="82" t="n">
        <f aca="false">F27+F30</f>
        <v>13</v>
      </c>
      <c r="G31" s="82" t="n">
        <f aca="false">G27+G30</f>
        <v>0</v>
      </c>
      <c r="H31" s="70" t="n">
        <f aca="false">SUM(D31:G31)</f>
        <v>13</v>
      </c>
    </row>
    <row r="32" customFormat="false" ht="32.25" hidden="false" customHeight="true" outlineLevel="0" collapsed="false">
      <c r="A32" s="51"/>
      <c r="B32" s="33" t="s">
        <v>27</v>
      </c>
      <c r="C32" s="44" t="s">
        <v>28</v>
      </c>
      <c r="D32" s="78"/>
      <c r="E32" s="78"/>
      <c r="F32" s="78" t="n">
        <v>10</v>
      </c>
      <c r="G32" s="78"/>
      <c r="H32" s="70" t="n">
        <f aca="false">SUM(D32:G32)</f>
        <v>10</v>
      </c>
    </row>
    <row r="33" customFormat="false" ht="33.75" hidden="false" customHeight="true" outlineLevel="0" collapsed="false">
      <c r="A33" s="51"/>
      <c r="B33" s="33"/>
      <c r="C33" s="44" t="s">
        <v>24</v>
      </c>
      <c r="D33" s="78" t="n">
        <v>12</v>
      </c>
      <c r="E33" s="78"/>
      <c r="F33" s="78" t="n">
        <v>10</v>
      </c>
      <c r="G33" s="78"/>
      <c r="H33" s="70" t="n">
        <f aca="false">SUM(D33:G33)</f>
        <v>22</v>
      </c>
    </row>
    <row r="34" customFormat="false" ht="15.75" hidden="false" customHeight="false" outlineLevel="0" collapsed="false">
      <c r="A34" s="51"/>
      <c r="B34" s="33"/>
      <c r="C34" s="47" t="s">
        <v>29</v>
      </c>
      <c r="D34" s="77" t="n">
        <f aca="false">D32+D33</f>
        <v>12</v>
      </c>
      <c r="E34" s="77" t="n">
        <f aca="false">E32+E33</f>
        <v>0</v>
      </c>
      <c r="F34" s="77" t="n">
        <f aca="false">F32+F33</f>
        <v>20</v>
      </c>
      <c r="G34" s="77" t="n">
        <f aca="false">G32+G33</f>
        <v>0</v>
      </c>
      <c r="H34" s="70" t="n">
        <f aca="false">SUM(D34:G34)</f>
        <v>32</v>
      </c>
    </row>
    <row r="35" customFormat="false" ht="35.25" hidden="false" customHeight="true" outlineLevel="0" collapsed="false">
      <c r="A35" s="51"/>
      <c r="B35" s="33"/>
      <c r="C35" s="44" t="s">
        <v>25</v>
      </c>
      <c r="D35" s="78"/>
      <c r="E35" s="78"/>
      <c r="F35" s="78"/>
      <c r="G35" s="78"/>
      <c r="H35" s="70" t="n">
        <f aca="false">SUM(D35:G35)</f>
        <v>0</v>
      </c>
    </row>
    <row r="36" customFormat="false" ht="35.25" hidden="false" customHeight="true" outlineLevel="0" collapsed="false">
      <c r="A36" s="51"/>
      <c r="B36" s="33"/>
      <c r="C36" s="44" t="s">
        <v>30</v>
      </c>
      <c r="D36" s="78" t="n">
        <v>9</v>
      </c>
      <c r="E36" s="78"/>
      <c r="F36" s="78" t="n">
        <v>8</v>
      </c>
      <c r="G36" s="78"/>
      <c r="H36" s="70" t="n">
        <f aca="false">SUM(D36:G36)</f>
        <v>17</v>
      </c>
    </row>
    <row r="37" customFormat="false" ht="36.75" hidden="false" customHeight="true" outlineLevel="0" collapsed="false">
      <c r="A37" s="51"/>
      <c r="B37" s="33"/>
      <c r="C37" s="44" t="s">
        <v>31</v>
      </c>
      <c r="D37" s="78"/>
      <c r="E37" s="78"/>
      <c r="F37" s="78"/>
      <c r="G37" s="78"/>
      <c r="H37" s="70" t="n">
        <f aca="false">SUM(D37:G37)</f>
        <v>0</v>
      </c>
    </row>
    <row r="38" customFormat="false" ht="31.5" hidden="false" customHeight="false" outlineLevel="0" collapsed="false">
      <c r="A38" s="51"/>
      <c r="B38" s="33"/>
      <c r="C38" s="48" t="s">
        <v>32</v>
      </c>
      <c r="D38" s="77" t="n">
        <f aca="false">D35+D36+D37</f>
        <v>9</v>
      </c>
      <c r="E38" s="77" t="n">
        <f aca="false">E35+E36+E37</f>
        <v>0</v>
      </c>
      <c r="F38" s="77" t="n">
        <f aca="false">F35+F36+F37</f>
        <v>8</v>
      </c>
      <c r="G38" s="77" t="n">
        <f aca="false">G35+G36+G37</f>
        <v>0</v>
      </c>
      <c r="H38" s="70" t="n">
        <f aca="false">SUM(D38:G38)</f>
        <v>17</v>
      </c>
    </row>
    <row r="39" customFormat="false" ht="15.75" hidden="false" customHeight="false" outlineLevel="0" collapsed="false">
      <c r="A39" s="51"/>
      <c r="B39" s="33"/>
      <c r="C39" s="39" t="s">
        <v>20</v>
      </c>
      <c r="D39" s="82" t="n">
        <f aca="false">D34+D38</f>
        <v>21</v>
      </c>
      <c r="E39" s="82" t="n">
        <f aca="false">E34+E38</f>
        <v>0</v>
      </c>
      <c r="F39" s="82" t="n">
        <f aca="false">F34+F38</f>
        <v>28</v>
      </c>
      <c r="G39" s="82" t="n">
        <f aca="false">G34+G38</f>
        <v>0</v>
      </c>
      <c r="H39" s="70" t="n">
        <f aca="false">SUM(D39:G39)</f>
        <v>49</v>
      </c>
    </row>
    <row r="40" customFormat="false" ht="15.75" hidden="false" customHeight="true" outlineLevel="0" collapsed="false">
      <c r="A40" s="51"/>
      <c r="B40" s="33" t="s">
        <v>33</v>
      </c>
      <c r="C40" s="35" t="s">
        <v>34</v>
      </c>
      <c r="D40" s="78"/>
      <c r="E40" s="78"/>
      <c r="F40" s="78"/>
      <c r="G40" s="78"/>
      <c r="H40" s="70" t="n">
        <f aca="false">SUM(D40:G40)</f>
        <v>0</v>
      </c>
    </row>
    <row r="41" customFormat="false" ht="15.75" hidden="false" customHeight="false" outlineLevel="0" collapsed="false">
      <c r="A41" s="51"/>
      <c r="B41" s="33"/>
      <c r="C41" s="35" t="s">
        <v>35</v>
      </c>
      <c r="D41" s="78"/>
      <c r="E41" s="78"/>
      <c r="F41" s="78" t="n">
        <v>7</v>
      </c>
      <c r="G41" s="78"/>
      <c r="H41" s="70" t="n">
        <f aca="false">SUM(D41:G41)</f>
        <v>7</v>
      </c>
    </row>
    <row r="42" customFormat="false" ht="15.75" hidden="false" customHeight="false" outlineLevel="0" collapsed="false">
      <c r="A42" s="51"/>
      <c r="B42" s="33"/>
      <c r="C42" s="39" t="s">
        <v>20</v>
      </c>
      <c r="D42" s="82" t="n">
        <f aca="false">D40+D41</f>
        <v>0</v>
      </c>
      <c r="E42" s="82" t="n">
        <f aca="false">E40+E41</f>
        <v>0</v>
      </c>
      <c r="F42" s="82" t="n">
        <f aca="false">F40+F41</f>
        <v>7</v>
      </c>
      <c r="G42" s="82" t="n">
        <f aca="false">G40+G41</f>
        <v>0</v>
      </c>
      <c r="H42" s="70" t="n">
        <f aca="false">SUM(D42:G42)</f>
        <v>7</v>
      </c>
    </row>
    <row r="43" customFormat="false" ht="15.75" hidden="false" customHeight="false" outlineLevel="0" collapsed="false">
      <c r="A43" s="51"/>
      <c r="B43" s="52" t="s">
        <v>6</v>
      </c>
      <c r="C43" s="52"/>
      <c r="D43" s="90" t="n">
        <f aca="false">D31+D39+D42</f>
        <v>21</v>
      </c>
      <c r="E43" s="90" t="n">
        <f aca="false">E31+E39+E42</f>
        <v>0</v>
      </c>
      <c r="F43" s="90" t="n">
        <f aca="false">F31+F39+F42</f>
        <v>48</v>
      </c>
      <c r="G43" s="90" t="n">
        <f aca="false">G31+G39+G42</f>
        <v>0</v>
      </c>
      <c r="H43" s="70" t="n">
        <f aca="false">SUM(D43:G43)</f>
        <v>69</v>
      </c>
    </row>
    <row r="44" customFormat="false" ht="50.25" hidden="false" customHeight="true" outlineLevel="0" collapsed="false">
      <c r="A44" s="64" t="s">
        <v>37</v>
      </c>
      <c r="B44" s="33" t="s">
        <v>22</v>
      </c>
      <c r="C44" s="44" t="s">
        <v>45</v>
      </c>
      <c r="D44" s="91"/>
      <c r="E44" s="91"/>
      <c r="F44" s="91"/>
      <c r="G44" s="91"/>
      <c r="H44" s="70" t="n">
        <f aca="false">SUM(D44:G44)</f>
        <v>0</v>
      </c>
    </row>
    <row r="45" customFormat="false" ht="35.25" hidden="false" customHeight="true" outlineLevel="0" collapsed="false">
      <c r="A45" s="64"/>
      <c r="B45" s="33"/>
      <c r="C45" s="44" t="s">
        <v>24</v>
      </c>
      <c r="D45" s="91"/>
      <c r="E45" s="91"/>
      <c r="F45" s="91"/>
      <c r="G45" s="91"/>
      <c r="H45" s="70" t="n">
        <f aca="false">SUM(D45:G45)</f>
        <v>0</v>
      </c>
    </row>
    <row r="46" customFormat="false" ht="37.5" hidden="false" customHeight="true" outlineLevel="0" collapsed="false">
      <c r="A46" s="64"/>
      <c r="B46" s="33"/>
      <c r="C46" s="44" t="s">
        <v>25</v>
      </c>
      <c r="D46" s="91"/>
      <c r="E46" s="91"/>
      <c r="F46" s="91"/>
      <c r="G46" s="91"/>
      <c r="H46" s="70" t="n">
        <f aca="false">SUM(D46:G46)</f>
        <v>0</v>
      </c>
    </row>
    <row r="47" customFormat="false" ht="31.5" hidden="false" customHeight="false" outlineLevel="0" collapsed="false">
      <c r="A47" s="64"/>
      <c r="B47" s="33"/>
      <c r="C47" s="45" t="s">
        <v>26</v>
      </c>
      <c r="D47" s="77" t="n">
        <f aca="false">D45+D46</f>
        <v>0</v>
      </c>
      <c r="E47" s="77" t="n">
        <f aca="false">E45+E46</f>
        <v>0</v>
      </c>
      <c r="F47" s="77" t="n">
        <f aca="false">F45+F46</f>
        <v>0</v>
      </c>
      <c r="G47" s="77" t="n">
        <f aca="false">G45+G46</f>
        <v>0</v>
      </c>
      <c r="H47" s="70" t="n">
        <f aca="false">SUM(D47:G47)</f>
        <v>0</v>
      </c>
    </row>
    <row r="48" customFormat="false" ht="15.75" hidden="false" customHeight="false" outlineLevel="0" collapsed="false">
      <c r="A48" s="64"/>
      <c r="B48" s="33"/>
      <c r="C48" s="39" t="s">
        <v>20</v>
      </c>
      <c r="D48" s="82" t="n">
        <f aca="false">D44+D47</f>
        <v>0</v>
      </c>
      <c r="E48" s="82" t="n">
        <f aca="false">E44+E47</f>
        <v>0</v>
      </c>
      <c r="F48" s="82" t="n">
        <f aca="false">F44+F47</f>
        <v>0</v>
      </c>
      <c r="G48" s="82" t="n">
        <f aca="false">G44+G47</f>
        <v>0</v>
      </c>
      <c r="H48" s="70" t="n">
        <f aca="false">SUM(D48:G48)</f>
        <v>0</v>
      </c>
    </row>
    <row r="49" customFormat="false" ht="33" hidden="false" customHeight="true" outlineLevel="0" collapsed="false">
      <c r="A49" s="64"/>
      <c r="B49" s="33" t="s">
        <v>27</v>
      </c>
      <c r="C49" s="44" t="s">
        <v>28</v>
      </c>
      <c r="D49" s="91"/>
      <c r="E49" s="91"/>
      <c r="F49" s="91"/>
      <c r="G49" s="91"/>
      <c r="H49" s="70" t="n">
        <f aca="false">SUM(D49:G49)</f>
        <v>0</v>
      </c>
    </row>
    <row r="50" customFormat="false" ht="34.5" hidden="false" customHeight="true" outlineLevel="0" collapsed="false">
      <c r="A50" s="64"/>
      <c r="B50" s="33"/>
      <c r="C50" s="44" t="s">
        <v>24</v>
      </c>
      <c r="D50" s="91"/>
      <c r="E50" s="91"/>
      <c r="F50" s="91"/>
      <c r="G50" s="91"/>
      <c r="H50" s="70" t="n">
        <f aca="false">SUM(D50:G50)</f>
        <v>0</v>
      </c>
    </row>
    <row r="51" customFormat="false" ht="15.75" hidden="false" customHeight="false" outlineLevel="0" collapsed="false">
      <c r="A51" s="64"/>
      <c r="B51" s="33"/>
      <c r="C51" s="47" t="s">
        <v>29</v>
      </c>
      <c r="D51" s="77" t="n">
        <f aca="false">D49+D50</f>
        <v>0</v>
      </c>
      <c r="E51" s="77" t="n">
        <f aca="false">E49+E50</f>
        <v>0</v>
      </c>
      <c r="F51" s="77" t="n">
        <f aca="false">F49+F50</f>
        <v>0</v>
      </c>
      <c r="G51" s="77" t="n">
        <f aca="false">G49+G50</f>
        <v>0</v>
      </c>
      <c r="H51" s="70" t="n">
        <f aca="false">SUM(D51:G51)</f>
        <v>0</v>
      </c>
    </row>
    <row r="52" customFormat="false" ht="34.5" hidden="false" customHeight="true" outlineLevel="0" collapsed="false">
      <c r="A52" s="64"/>
      <c r="B52" s="33"/>
      <c r="C52" s="44" t="s">
        <v>25</v>
      </c>
      <c r="D52" s="91"/>
      <c r="E52" s="91"/>
      <c r="F52" s="91"/>
      <c r="G52" s="91"/>
      <c r="H52" s="70" t="n">
        <f aca="false">SUM(D52:G52)</f>
        <v>0</v>
      </c>
    </row>
    <row r="53" customFormat="false" ht="34.5" hidden="false" customHeight="true" outlineLevel="0" collapsed="false">
      <c r="A53" s="64"/>
      <c r="B53" s="33"/>
      <c r="C53" s="44" t="s">
        <v>30</v>
      </c>
      <c r="D53" s="91"/>
      <c r="E53" s="91"/>
      <c r="F53" s="91"/>
      <c r="G53" s="91"/>
      <c r="H53" s="70" t="n">
        <f aca="false">SUM(D53:G53)</f>
        <v>0</v>
      </c>
    </row>
    <row r="54" customFormat="false" ht="33" hidden="false" customHeight="true" outlineLevel="0" collapsed="false">
      <c r="A54" s="64"/>
      <c r="B54" s="33"/>
      <c r="C54" s="44" t="s">
        <v>31</v>
      </c>
      <c r="D54" s="91"/>
      <c r="E54" s="91"/>
      <c r="F54" s="91"/>
      <c r="G54" s="91"/>
      <c r="H54" s="70" t="n">
        <f aca="false">SUM(D54:G54)</f>
        <v>0</v>
      </c>
    </row>
    <row r="55" customFormat="false" ht="31.5" hidden="false" customHeight="false" outlineLevel="0" collapsed="false">
      <c r="A55" s="64"/>
      <c r="B55" s="33"/>
      <c r="C55" s="48" t="s">
        <v>32</v>
      </c>
      <c r="D55" s="77" t="n">
        <f aca="false">D52+D53+D54</f>
        <v>0</v>
      </c>
      <c r="E55" s="77" t="n">
        <f aca="false">E52+E53+E54</f>
        <v>0</v>
      </c>
      <c r="F55" s="77" t="n">
        <f aca="false">F52+F53+F54</f>
        <v>0</v>
      </c>
      <c r="G55" s="77" t="n">
        <f aca="false">G52+G53+G54</f>
        <v>0</v>
      </c>
      <c r="H55" s="70" t="n">
        <f aca="false">SUM(D55:G55)</f>
        <v>0</v>
      </c>
    </row>
    <row r="56" customFormat="false" ht="15.75" hidden="false" customHeight="false" outlineLevel="0" collapsed="false">
      <c r="A56" s="64"/>
      <c r="B56" s="33"/>
      <c r="C56" s="66" t="s">
        <v>20</v>
      </c>
      <c r="D56" s="92" t="n">
        <f aca="false">D51+D55</f>
        <v>0</v>
      </c>
      <c r="E56" s="92" t="n">
        <f aca="false">E51+E55</f>
        <v>0</v>
      </c>
      <c r="F56" s="92" t="n">
        <f aca="false">F51+F55</f>
        <v>0</v>
      </c>
      <c r="G56" s="92" t="n">
        <f aca="false">G51+G55</f>
        <v>0</v>
      </c>
      <c r="H56" s="70" t="n">
        <f aca="false">SUM(D56:G56)</f>
        <v>0</v>
      </c>
    </row>
    <row r="57" customFormat="false" ht="15.75" hidden="false" customHeight="true" outlineLevel="0" collapsed="false">
      <c r="A57" s="64"/>
      <c r="B57" s="33" t="s">
        <v>33</v>
      </c>
      <c r="C57" s="34" t="s">
        <v>34</v>
      </c>
      <c r="D57" s="91"/>
      <c r="E57" s="91"/>
      <c r="F57" s="91"/>
      <c r="G57" s="91"/>
      <c r="H57" s="70" t="n">
        <f aca="false">SUM(D57:G57)</f>
        <v>0</v>
      </c>
    </row>
    <row r="58" customFormat="false" ht="15.75" hidden="false" customHeight="false" outlineLevel="0" collapsed="false">
      <c r="A58" s="64"/>
      <c r="B58" s="33"/>
      <c r="C58" s="34" t="s">
        <v>35</v>
      </c>
      <c r="D58" s="91"/>
      <c r="E58" s="91"/>
      <c r="F58" s="91"/>
      <c r="G58" s="91"/>
      <c r="H58" s="70" t="n">
        <f aca="false">SUM(D58:G58)</f>
        <v>0</v>
      </c>
    </row>
    <row r="59" customFormat="false" ht="15.75" hidden="false" customHeight="false" outlineLevel="0" collapsed="false">
      <c r="A59" s="64"/>
      <c r="B59" s="33"/>
      <c r="C59" s="68" t="s">
        <v>20</v>
      </c>
      <c r="D59" s="92" t="n">
        <f aca="false">D57+D58</f>
        <v>0</v>
      </c>
      <c r="E59" s="92" t="n">
        <f aca="false">E57+E58</f>
        <v>0</v>
      </c>
      <c r="F59" s="92" t="n">
        <f aca="false">F57+F58</f>
        <v>0</v>
      </c>
      <c r="G59" s="92" t="n">
        <f aca="false">G57+G58</f>
        <v>0</v>
      </c>
      <c r="H59" s="70" t="n">
        <f aca="false">SUM(D59:G59)</f>
        <v>0</v>
      </c>
    </row>
    <row r="60" customFormat="false" ht="15.75" hidden="false" customHeight="false" outlineLevel="0" collapsed="false">
      <c r="A60" s="64"/>
      <c r="B60" s="69" t="s">
        <v>6</v>
      </c>
      <c r="C60" s="69"/>
      <c r="D60" s="90" t="n">
        <f aca="false">D48+D56+D59</f>
        <v>0</v>
      </c>
      <c r="E60" s="90" t="n">
        <f aca="false">E48+E56+E59</f>
        <v>0</v>
      </c>
      <c r="F60" s="90" t="n">
        <f aca="false">F48+F56+F59</f>
        <v>0</v>
      </c>
      <c r="G60" s="90" t="n">
        <f aca="false">G48+G56+G59</f>
        <v>0</v>
      </c>
      <c r="H60" s="90" t="n">
        <f aca="false">H48+H56+H59</f>
        <v>0</v>
      </c>
    </row>
    <row r="61" customFormat="false" ht="15.75" hidden="false" customHeight="false" outlineLevel="0" collapsed="false">
      <c r="A61" s="54" t="s">
        <v>38</v>
      </c>
      <c r="B61" s="54"/>
      <c r="C61" s="54"/>
      <c r="D61" s="70" t="n">
        <f aca="false">D8+D26+D43+D60</f>
        <v>37</v>
      </c>
      <c r="E61" s="70" t="n">
        <f aca="false">E8+E26+E43+E60</f>
        <v>49</v>
      </c>
      <c r="F61" s="70" t="n">
        <f aca="false">F8+F26+F43+F60</f>
        <v>128</v>
      </c>
      <c r="G61" s="70" t="n">
        <f aca="false">G8+G26+G43+G60</f>
        <v>386</v>
      </c>
      <c r="H61" s="70" t="n">
        <f aca="false">SUM(D61:G61)</f>
        <v>600</v>
      </c>
    </row>
    <row r="62" customFormat="false" ht="15.75" hidden="false" customHeight="false" outlineLevel="0" collapsed="false">
      <c r="A62" s="56" t="s">
        <v>39</v>
      </c>
      <c r="B62" s="56"/>
      <c r="C62" s="56"/>
      <c r="D62" s="57" t="n">
        <f aca="false">D6+D10</f>
        <v>6</v>
      </c>
      <c r="E62" s="57" t="n">
        <f aca="false">E6+E10</f>
        <v>0</v>
      </c>
      <c r="F62" s="57" t="n">
        <f aca="false">F6+F10</f>
        <v>15</v>
      </c>
      <c r="G62" s="57" t="n">
        <f aca="false">G6+G10</f>
        <v>60</v>
      </c>
      <c r="H62" s="70" t="n">
        <f aca="false">SUM(D62:G62)</f>
        <v>81</v>
      </c>
    </row>
    <row r="63" customFormat="false" ht="15" hidden="false" customHeight="false" outlineLevel="0" collapsed="false">
      <c r="A63" s="119" t="s">
        <v>105</v>
      </c>
      <c r="B63" s="119"/>
      <c r="C63" s="119"/>
      <c r="D63" s="119"/>
      <c r="E63" s="119"/>
      <c r="F63" s="119"/>
      <c r="G63" s="119"/>
      <c r="H63" s="119"/>
    </row>
    <row r="65" customFormat="false" ht="15" hidden="false" customHeight="false" outlineLevel="0" collapsed="false">
      <c r="A65" s="22"/>
      <c r="B65" s="23"/>
      <c r="C65" s="23"/>
      <c r="D65" s="23"/>
      <c r="E65" s="23"/>
      <c r="F65" s="23"/>
    </row>
  </sheetData>
  <mergeCells count="27">
    <mergeCell ref="A2:H2"/>
    <mergeCell ref="A3:A4"/>
    <mergeCell ref="B3:B4"/>
    <mergeCell ref="C3:C4"/>
    <mergeCell ref="D3:G3"/>
    <mergeCell ref="H3:H4"/>
    <mergeCell ref="A5:A8"/>
    <mergeCell ref="B5:B7"/>
    <mergeCell ref="B8:C8"/>
    <mergeCell ref="A9:A26"/>
    <mergeCell ref="B9:B14"/>
    <mergeCell ref="B15:B22"/>
    <mergeCell ref="B23:B25"/>
    <mergeCell ref="B26:C26"/>
    <mergeCell ref="A27:A43"/>
    <mergeCell ref="B27:B31"/>
    <mergeCell ref="B32:B39"/>
    <mergeCell ref="B40:B42"/>
    <mergeCell ref="B43:C43"/>
    <mergeCell ref="A44:A60"/>
    <mergeCell ref="B44:B48"/>
    <mergeCell ref="B49:B56"/>
    <mergeCell ref="B57:B59"/>
    <mergeCell ref="B60:C60"/>
    <mergeCell ref="A61:C61"/>
    <mergeCell ref="A62:C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3" min="3" style="0" width="13.85"/>
    <col collapsed="false" customWidth="true" hidden="false" outlineLevel="0" max="7" min="7" style="0" width="3.14"/>
    <col collapsed="false" customWidth="true" hidden="true" outlineLevel="0" max="8" min="8" style="0" width="9.14"/>
    <col collapsed="false" customWidth="true" hidden="true" outlineLevel="0" max="9" min="9" style="0" width="3.14"/>
    <col collapsed="false" customWidth="true" hidden="true" outlineLevel="0" max="12" min="10" style="0" width="9.14"/>
    <col collapsed="false" customWidth="true" hidden="false" outlineLevel="0" max="13" min="13" style="0" width="33.41"/>
  </cols>
  <sheetData>
    <row r="1" customFormat="false" ht="15.75" hidden="false" customHeight="false" outlineLevel="0" collapsed="false">
      <c r="A1" s="27" t="s">
        <v>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2</v>
      </c>
      <c r="B2" s="28" t="s">
        <v>3</v>
      </c>
      <c r="C2" s="29" t="s">
        <v>4</v>
      </c>
      <c r="D2" s="28" t="s">
        <v>42</v>
      </c>
      <c r="E2" s="28"/>
      <c r="F2" s="28"/>
      <c r="G2" s="28"/>
      <c r="H2" s="28"/>
      <c r="I2" s="28"/>
      <c r="J2" s="28"/>
      <c r="K2" s="28"/>
      <c r="L2" s="28"/>
      <c r="M2" s="30" t="s">
        <v>6</v>
      </c>
    </row>
    <row r="3" customFormat="false" ht="15" hidden="false" customHeight="true" outlineLevel="0" collapsed="false">
      <c r="A3" s="28"/>
      <c r="B3" s="28"/>
      <c r="C3" s="29"/>
      <c r="D3" s="31" t="s">
        <v>43</v>
      </c>
      <c r="E3" s="31"/>
      <c r="F3" s="31"/>
      <c r="G3" s="31"/>
      <c r="H3" s="31"/>
      <c r="I3" s="31"/>
      <c r="J3" s="31"/>
      <c r="K3" s="31"/>
      <c r="L3" s="31"/>
      <c r="M3" s="30"/>
    </row>
    <row r="4" customFormat="false" ht="15.75" hidden="false" customHeight="true" outlineLevel="0" collapsed="false">
      <c r="A4" s="32" t="s">
        <v>16</v>
      </c>
      <c r="B4" s="33" t="s">
        <v>17</v>
      </c>
      <c r="C4" s="34" t="s">
        <v>18</v>
      </c>
      <c r="D4" s="35" t="n">
        <v>110</v>
      </c>
      <c r="E4" s="35"/>
      <c r="F4" s="35"/>
      <c r="G4" s="35"/>
      <c r="H4" s="35"/>
      <c r="I4" s="35"/>
      <c r="J4" s="35"/>
      <c r="K4" s="35"/>
      <c r="L4" s="35"/>
      <c r="M4" s="36" t="n">
        <f aca="false">SUM(D4:L4)</f>
        <v>110</v>
      </c>
    </row>
    <row r="5" customFormat="false" ht="33" hidden="false" customHeight="true" outlineLevel="0" collapsed="false">
      <c r="A5" s="32"/>
      <c r="B5" s="33"/>
      <c r="C5" s="37" t="s">
        <v>44</v>
      </c>
      <c r="D5" s="35" t="n">
        <v>30</v>
      </c>
      <c r="E5" s="35"/>
      <c r="F5" s="35"/>
      <c r="G5" s="35"/>
      <c r="H5" s="35"/>
      <c r="I5" s="35"/>
      <c r="J5" s="35"/>
      <c r="K5" s="35"/>
      <c r="L5" s="35"/>
      <c r="M5" s="38" t="n">
        <f aca="false">SUM(D5:L5)</f>
        <v>30</v>
      </c>
    </row>
    <row r="6" customFormat="false" ht="15.75" hidden="false" customHeight="false" outlineLevel="0" collapsed="false">
      <c r="A6" s="32"/>
      <c r="B6" s="33"/>
      <c r="C6" s="39" t="s">
        <v>20</v>
      </c>
      <c r="D6" s="40" t="n">
        <f aca="false">D4</f>
        <v>110</v>
      </c>
      <c r="E6" s="40"/>
      <c r="F6" s="40"/>
      <c r="G6" s="40"/>
      <c r="H6" s="40"/>
      <c r="I6" s="40"/>
      <c r="J6" s="40"/>
      <c r="K6" s="40"/>
      <c r="L6" s="40"/>
      <c r="M6" s="38" t="n">
        <f aca="false">SUM(D6:L6)</f>
        <v>110</v>
      </c>
    </row>
    <row r="7" customFormat="false" ht="15.75" hidden="false" customHeight="true" outlineLevel="0" collapsed="false">
      <c r="A7" s="32"/>
      <c r="B7" s="41" t="s">
        <v>6</v>
      </c>
      <c r="C7" s="41"/>
      <c r="D7" s="42" t="n">
        <f aca="false">D6</f>
        <v>110</v>
      </c>
      <c r="E7" s="42"/>
      <c r="F7" s="42"/>
      <c r="G7" s="42"/>
      <c r="H7" s="42"/>
      <c r="I7" s="42"/>
      <c r="J7" s="42"/>
      <c r="K7" s="42"/>
      <c r="L7" s="42"/>
      <c r="M7" s="38" t="n">
        <f aca="false">SUM(D7:L7)</f>
        <v>110</v>
      </c>
    </row>
    <row r="8" customFormat="false" ht="57.75" hidden="false" customHeight="true" outlineLevel="0" collapsed="false">
      <c r="A8" s="43" t="s">
        <v>21</v>
      </c>
      <c r="B8" s="33" t="s">
        <v>22</v>
      </c>
      <c r="C8" s="44" t="s">
        <v>45</v>
      </c>
      <c r="D8" s="35" t="n">
        <v>159</v>
      </c>
      <c r="E8" s="35"/>
      <c r="F8" s="35"/>
      <c r="G8" s="35"/>
      <c r="H8" s="35"/>
      <c r="I8" s="35"/>
      <c r="J8" s="35"/>
      <c r="K8" s="35"/>
      <c r="L8" s="35"/>
      <c r="M8" s="38" t="n">
        <f aca="false">SUM(D8:L8)</f>
        <v>159</v>
      </c>
    </row>
    <row r="9" customFormat="false" ht="56.25" hidden="false" customHeight="true" outlineLevel="0" collapsed="false">
      <c r="A9" s="43"/>
      <c r="B9" s="33"/>
      <c r="C9" s="37" t="s">
        <v>44</v>
      </c>
      <c r="D9" s="35" t="n">
        <v>144</v>
      </c>
      <c r="E9" s="35"/>
      <c r="F9" s="35"/>
      <c r="G9" s="35"/>
      <c r="H9" s="35"/>
      <c r="I9" s="35"/>
      <c r="J9" s="35"/>
      <c r="K9" s="35"/>
      <c r="L9" s="35"/>
      <c r="M9" s="38" t="n">
        <f aca="false">SUM(D9:L9)</f>
        <v>144</v>
      </c>
    </row>
    <row r="10" customFormat="false" ht="34.5" hidden="false" customHeight="true" outlineLevel="0" collapsed="false">
      <c r="A10" s="43"/>
      <c r="B10" s="33"/>
      <c r="C10" s="44" t="s">
        <v>24</v>
      </c>
      <c r="D10" s="35" t="n">
        <v>122</v>
      </c>
      <c r="E10" s="35"/>
      <c r="F10" s="35"/>
      <c r="G10" s="35"/>
      <c r="H10" s="35"/>
      <c r="I10" s="35"/>
      <c r="J10" s="35"/>
      <c r="K10" s="35"/>
      <c r="L10" s="35"/>
      <c r="M10" s="38" t="n">
        <f aca="false">SUM(D10:L10)</f>
        <v>122</v>
      </c>
    </row>
    <row r="11" customFormat="false" ht="32.25" hidden="false" customHeight="true" outlineLevel="0" collapsed="false">
      <c r="A11" s="43"/>
      <c r="B11" s="33"/>
      <c r="C11" s="44" t="s">
        <v>25</v>
      </c>
      <c r="D11" s="35" t="n">
        <v>113</v>
      </c>
      <c r="E11" s="35"/>
      <c r="F11" s="35"/>
      <c r="G11" s="35"/>
      <c r="H11" s="35"/>
      <c r="I11" s="35"/>
      <c r="J11" s="35"/>
      <c r="K11" s="35"/>
      <c r="L11" s="35"/>
      <c r="M11" s="38" t="n">
        <f aca="false">SUM(D11:L11)</f>
        <v>113</v>
      </c>
    </row>
    <row r="12" customFormat="false" ht="31.5" hidden="false" customHeight="false" outlineLevel="0" collapsed="false">
      <c r="A12" s="43"/>
      <c r="B12" s="33"/>
      <c r="C12" s="45" t="s">
        <v>26</v>
      </c>
      <c r="D12" s="46" t="n">
        <f aca="false">D10+D11</f>
        <v>235</v>
      </c>
      <c r="E12" s="46"/>
      <c r="F12" s="46"/>
      <c r="G12" s="46"/>
      <c r="H12" s="46"/>
      <c r="I12" s="46"/>
      <c r="J12" s="46"/>
      <c r="K12" s="46"/>
      <c r="L12" s="46"/>
      <c r="M12" s="38" t="n">
        <f aca="false">SUM(D12:L12)</f>
        <v>235</v>
      </c>
    </row>
    <row r="13" customFormat="false" ht="15.75" hidden="false" customHeight="false" outlineLevel="0" collapsed="false">
      <c r="A13" s="43"/>
      <c r="B13" s="33"/>
      <c r="C13" s="39" t="s">
        <v>20</v>
      </c>
      <c r="D13" s="40" t="n">
        <f aca="false">D8+D12</f>
        <v>394</v>
      </c>
      <c r="E13" s="40"/>
      <c r="F13" s="40"/>
      <c r="G13" s="40"/>
      <c r="H13" s="40"/>
      <c r="I13" s="40"/>
      <c r="J13" s="40"/>
      <c r="K13" s="40"/>
      <c r="L13" s="40"/>
      <c r="M13" s="38" t="n">
        <f aca="false">SUM(D13:L13)</f>
        <v>394</v>
      </c>
    </row>
    <row r="14" customFormat="false" ht="35.25" hidden="false" customHeight="true" outlineLevel="0" collapsed="false">
      <c r="A14" s="43"/>
      <c r="B14" s="33" t="s">
        <v>27</v>
      </c>
      <c r="C14" s="44" t="s">
        <v>28</v>
      </c>
      <c r="D14" s="35" t="n">
        <v>102</v>
      </c>
      <c r="E14" s="35"/>
      <c r="F14" s="35"/>
      <c r="G14" s="35"/>
      <c r="H14" s="35"/>
      <c r="I14" s="35"/>
      <c r="J14" s="35"/>
      <c r="K14" s="35"/>
      <c r="L14" s="35"/>
      <c r="M14" s="38" t="n">
        <f aca="false">SUM(D14:L14)</f>
        <v>102</v>
      </c>
    </row>
    <row r="15" customFormat="false" ht="33" hidden="false" customHeight="true" outlineLevel="0" collapsed="false">
      <c r="A15" s="43"/>
      <c r="B15" s="33"/>
      <c r="C15" s="44" t="s">
        <v>24</v>
      </c>
      <c r="D15" s="35" t="n">
        <v>88</v>
      </c>
      <c r="E15" s="35"/>
      <c r="F15" s="35"/>
      <c r="G15" s="35"/>
      <c r="H15" s="35"/>
      <c r="I15" s="35"/>
      <c r="J15" s="35"/>
      <c r="K15" s="35"/>
      <c r="L15" s="35"/>
      <c r="M15" s="38" t="n">
        <f aca="false">SUM(D15:L15)</f>
        <v>88</v>
      </c>
    </row>
    <row r="16" customFormat="false" ht="15.75" hidden="false" customHeight="false" outlineLevel="0" collapsed="false">
      <c r="A16" s="43"/>
      <c r="B16" s="33"/>
      <c r="C16" s="47" t="s">
        <v>29</v>
      </c>
      <c r="D16" s="46" t="n">
        <f aca="false">D14+D15</f>
        <v>190</v>
      </c>
      <c r="E16" s="46"/>
      <c r="F16" s="46"/>
      <c r="G16" s="46"/>
      <c r="H16" s="46"/>
      <c r="I16" s="46"/>
      <c r="J16" s="46"/>
      <c r="K16" s="46"/>
      <c r="L16" s="46"/>
      <c r="M16" s="38" t="n">
        <f aca="false">SUM(D16:L16)</f>
        <v>190</v>
      </c>
    </row>
    <row r="17" customFormat="false" ht="34.5" hidden="false" customHeight="true" outlineLevel="0" collapsed="false">
      <c r="A17" s="43"/>
      <c r="B17" s="33"/>
      <c r="C17" s="44" t="s">
        <v>25</v>
      </c>
      <c r="D17" s="35"/>
      <c r="E17" s="35"/>
      <c r="F17" s="35"/>
      <c r="G17" s="35"/>
      <c r="H17" s="35"/>
      <c r="I17" s="35"/>
      <c r="J17" s="35"/>
      <c r="K17" s="35"/>
      <c r="L17" s="35"/>
      <c r="M17" s="38" t="n">
        <f aca="false">SUM(D17:L17)</f>
        <v>0</v>
      </c>
    </row>
    <row r="18" customFormat="false" ht="36.75" hidden="false" customHeight="true" outlineLevel="0" collapsed="false">
      <c r="A18" s="43"/>
      <c r="B18" s="33"/>
      <c r="C18" s="44" t="s">
        <v>30</v>
      </c>
      <c r="D18" s="35"/>
      <c r="E18" s="35"/>
      <c r="F18" s="35"/>
      <c r="G18" s="35"/>
      <c r="H18" s="35"/>
      <c r="I18" s="35"/>
      <c r="J18" s="35"/>
      <c r="K18" s="35"/>
      <c r="L18" s="35"/>
      <c r="M18" s="38" t="n">
        <f aca="false">SUM(D18:L18)</f>
        <v>0</v>
      </c>
    </row>
    <row r="19" customFormat="false" ht="33.75" hidden="false" customHeight="true" outlineLevel="0" collapsed="false">
      <c r="A19" s="43"/>
      <c r="B19" s="33"/>
      <c r="C19" s="44" t="s">
        <v>31</v>
      </c>
      <c r="D19" s="35"/>
      <c r="E19" s="35"/>
      <c r="F19" s="35"/>
      <c r="G19" s="35"/>
      <c r="H19" s="35"/>
      <c r="I19" s="35"/>
      <c r="J19" s="35"/>
      <c r="K19" s="35"/>
      <c r="L19" s="35"/>
      <c r="M19" s="38" t="n">
        <f aca="false">SUM(D19:L19)</f>
        <v>0</v>
      </c>
    </row>
    <row r="20" customFormat="false" ht="31.5" hidden="false" customHeight="false" outlineLevel="0" collapsed="false">
      <c r="A20" s="43"/>
      <c r="B20" s="33"/>
      <c r="C20" s="48" t="s">
        <v>32</v>
      </c>
      <c r="D20" s="46" t="n">
        <f aca="false">D17+D18+D19</f>
        <v>0</v>
      </c>
      <c r="E20" s="46"/>
      <c r="F20" s="46"/>
      <c r="G20" s="46"/>
      <c r="H20" s="46"/>
      <c r="I20" s="46"/>
      <c r="J20" s="46"/>
      <c r="K20" s="46"/>
      <c r="L20" s="46"/>
      <c r="M20" s="38" t="n">
        <f aca="false">SUM(D20:L20)</f>
        <v>0</v>
      </c>
    </row>
    <row r="21" customFormat="false" ht="15.75" hidden="false" customHeight="false" outlineLevel="0" collapsed="false">
      <c r="A21" s="43"/>
      <c r="B21" s="33"/>
      <c r="C21" s="39" t="s">
        <v>20</v>
      </c>
      <c r="D21" s="40" t="n">
        <f aca="false">D16+D20</f>
        <v>190</v>
      </c>
      <c r="E21" s="40"/>
      <c r="F21" s="40"/>
      <c r="G21" s="40"/>
      <c r="H21" s="40"/>
      <c r="I21" s="40"/>
      <c r="J21" s="40"/>
      <c r="K21" s="40"/>
      <c r="L21" s="40"/>
      <c r="M21" s="38" t="n">
        <f aca="false">SUM(D21:L21)</f>
        <v>190</v>
      </c>
    </row>
    <row r="22" customFormat="false" ht="15.75" hidden="false" customHeight="true" outlineLevel="0" collapsed="false">
      <c r="A22" s="43"/>
      <c r="B22" s="33" t="s">
        <v>33</v>
      </c>
      <c r="C22" s="35" t="s">
        <v>34</v>
      </c>
      <c r="D22" s="35"/>
      <c r="E22" s="35"/>
      <c r="F22" s="35"/>
      <c r="G22" s="35"/>
      <c r="H22" s="35"/>
      <c r="I22" s="35"/>
      <c r="J22" s="35"/>
      <c r="K22" s="35"/>
      <c r="L22" s="35"/>
      <c r="M22" s="38" t="n">
        <f aca="false">SUM(D22:L22)</f>
        <v>0</v>
      </c>
    </row>
    <row r="23" customFormat="false" ht="15.75" hidden="false" customHeight="false" outlineLevel="0" collapsed="false">
      <c r="A23" s="43"/>
      <c r="B23" s="33"/>
      <c r="C23" s="35" t="s">
        <v>35</v>
      </c>
      <c r="D23" s="35"/>
      <c r="E23" s="35"/>
      <c r="F23" s="35"/>
      <c r="G23" s="35"/>
      <c r="H23" s="35"/>
      <c r="I23" s="35"/>
      <c r="J23" s="35"/>
      <c r="K23" s="35"/>
      <c r="L23" s="35"/>
      <c r="M23" s="38" t="n">
        <f aca="false">SUM(D23:L23)</f>
        <v>0</v>
      </c>
    </row>
    <row r="24" customFormat="false" ht="15.75" hidden="false" customHeight="false" outlineLevel="0" collapsed="false">
      <c r="A24" s="43"/>
      <c r="B24" s="33"/>
      <c r="C24" s="39" t="s">
        <v>20</v>
      </c>
      <c r="D24" s="40" t="n">
        <f aca="false">SUM(D22:D23)</f>
        <v>0</v>
      </c>
      <c r="E24" s="40"/>
      <c r="F24" s="40"/>
      <c r="G24" s="40"/>
      <c r="H24" s="40"/>
      <c r="I24" s="40"/>
      <c r="J24" s="40"/>
      <c r="K24" s="40"/>
      <c r="L24" s="40"/>
      <c r="M24" s="38" t="n">
        <f aca="false">SUM(D24:L24)</f>
        <v>0</v>
      </c>
    </row>
    <row r="25" customFormat="false" ht="15.75" hidden="false" customHeight="true" outlineLevel="0" collapsed="false">
      <c r="A25" s="43"/>
      <c r="B25" s="49" t="s">
        <v>6</v>
      </c>
      <c r="C25" s="49"/>
      <c r="D25" s="50" t="n">
        <f aca="false">D13+D21+D24</f>
        <v>584</v>
      </c>
      <c r="E25" s="50"/>
      <c r="F25" s="50"/>
      <c r="G25" s="50"/>
      <c r="H25" s="50"/>
      <c r="I25" s="50"/>
      <c r="J25" s="50"/>
      <c r="K25" s="50"/>
      <c r="L25" s="50"/>
      <c r="M25" s="38" t="n">
        <f aca="false">SUM(D25:L25)</f>
        <v>584</v>
      </c>
    </row>
    <row r="26" customFormat="false" ht="51.75" hidden="false" customHeight="true" outlineLevel="0" collapsed="false">
      <c r="A26" s="51" t="s">
        <v>36</v>
      </c>
      <c r="B26" s="33" t="s">
        <v>22</v>
      </c>
      <c r="C26" s="44" t="s">
        <v>45</v>
      </c>
      <c r="D26" s="35"/>
      <c r="E26" s="35"/>
      <c r="F26" s="35"/>
      <c r="G26" s="35"/>
      <c r="H26" s="35"/>
      <c r="I26" s="35"/>
      <c r="J26" s="35"/>
      <c r="K26" s="35"/>
      <c r="L26" s="35"/>
      <c r="M26" s="38" t="n">
        <f aca="false">SUM(D26:L26)</f>
        <v>0</v>
      </c>
    </row>
    <row r="27" customFormat="false" ht="33" hidden="false" customHeight="true" outlineLevel="0" collapsed="false">
      <c r="A27" s="51"/>
      <c r="B27" s="33"/>
      <c r="C27" s="44" t="s">
        <v>24</v>
      </c>
      <c r="D27" s="35"/>
      <c r="E27" s="35"/>
      <c r="F27" s="35"/>
      <c r="G27" s="35"/>
      <c r="H27" s="35"/>
      <c r="I27" s="35"/>
      <c r="J27" s="35"/>
      <c r="K27" s="35"/>
      <c r="L27" s="35"/>
      <c r="M27" s="38" t="n">
        <f aca="false">SUM(D27:L27)</f>
        <v>0</v>
      </c>
    </row>
    <row r="28" customFormat="false" ht="31.5" hidden="false" customHeight="true" outlineLevel="0" collapsed="false">
      <c r="A28" s="51"/>
      <c r="B28" s="33"/>
      <c r="C28" s="44" t="s">
        <v>25</v>
      </c>
      <c r="D28" s="35"/>
      <c r="E28" s="35"/>
      <c r="F28" s="35"/>
      <c r="G28" s="35"/>
      <c r="H28" s="35"/>
      <c r="I28" s="35"/>
      <c r="J28" s="35"/>
      <c r="K28" s="35"/>
      <c r="L28" s="35"/>
      <c r="M28" s="38" t="n">
        <f aca="false">SUM(D28:L28)</f>
        <v>0</v>
      </c>
    </row>
    <row r="29" customFormat="false" ht="31.5" hidden="false" customHeight="false" outlineLevel="0" collapsed="false">
      <c r="A29" s="51"/>
      <c r="B29" s="33"/>
      <c r="C29" s="45" t="s">
        <v>26</v>
      </c>
      <c r="D29" s="46" t="n">
        <f aca="false">D27+D28</f>
        <v>0</v>
      </c>
      <c r="E29" s="46"/>
      <c r="F29" s="46"/>
      <c r="G29" s="46"/>
      <c r="H29" s="46"/>
      <c r="I29" s="46"/>
      <c r="J29" s="46"/>
      <c r="K29" s="46"/>
      <c r="L29" s="46"/>
      <c r="M29" s="38" t="n">
        <f aca="false">SUM(D29:L29)</f>
        <v>0</v>
      </c>
    </row>
    <row r="30" customFormat="false" ht="15.75" hidden="false" customHeight="false" outlineLevel="0" collapsed="false">
      <c r="A30" s="51"/>
      <c r="B30" s="33"/>
      <c r="C30" s="39" t="s">
        <v>20</v>
      </c>
      <c r="D30" s="40" t="n">
        <f aca="false">D26+D29</f>
        <v>0</v>
      </c>
      <c r="E30" s="40"/>
      <c r="F30" s="40"/>
      <c r="G30" s="40"/>
      <c r="H30" s="40"/>
      <c r="I30" s="40"/>
      <c r="J30" s="40"/>
      <c r="K30" s="40"/>
      <c r="L30" s="40"/>
      <c r="M30" s="38" t="n">
        <f aca="false">SUM(D30:L30)</f>
        <v>0</v>
      </c>
    </row>
    <row r="31" customFormat="false" ht="35.25" hidden="false" customHeight="true" outlineLevel="0" collapsed="false">
      <c r="A31" s="51"/>
      <c r="B31" s="33" t="s">
        <v>27</v>
      </c>
      <c r="C31" s="44" t="s">
        <v>28</v>
      </c>
      <c r="D31" s="35"/>
      <c r="E31" s="35"/>
      <c r="F31" s="35"/>
      <c r="G31" s="35"/>
      <c r="H31" s="35"/>
      <c r="I31" s="35"/>
      <c r="J31" s="35"/>
      <c r="K31" s="35"/>
      <c r="L31" s="35"/>
      <c r="M31" s="38" t="n">
        <f aca="false">SUM(D31:L31)</f>
        <v>0</v>
      </c>
    </row>
    <row r="32" customFormat="false" ht="31.5" hidden="false" customHeight="true" outlineLevel="0" collapsed="false">
      <c r="A32" s="51"/>
      <c r="B32" s="33"/>
      <c r="C32" s="44" t="s">
        <v>24</v>
      </c>
      <c r="D32" s="35"/>
      <c r="E32" s="35"/>
      <c r="F32" s="35"/>
      <c r="G32" s="35"/>
      <c r="H32" s="35"/>
      <c r="I32" s="35"/>
      <c r="J32" s="35"/>
      <c r="K32" s="35"/>
      <c r="L32" s="35"/>
      <c r="M32" s="38" t="n">
        <f aca="false">SUM(D32:L32)</f>
        <v>0</v>
      </c>
    </row>
    <row r="33" customFormat="false" ht="15.75" hidden="false" customHeight="false" outlineLevel="0" collapsed="false">
      <c r="A33" s="51"/>
      <c r="B33" s="33"/>
      <c r="C33" s="47" t="s">
        <v>29</v>
      </c>
      <c r="D33" s="46" t="n">
        <f aca="false">D31+D32</f>
        <v>0</v>
      </c>
      <c r="E33" s="46"/>
      <c r="F33" s="46"/>
      <c r="G33" s="46"/>
      <c r="H33" s="46"/>
      <c r="I33" s="46"/>
      <c r="J33" s="46"/>
      <c r="K33" s="46"/>
      <c r="L33" s="46"/>
      <c r="M33" s="38" t="n">
        <f aca="false">SUM(D33:L33)</f>
        <v>0</v>
      </c>
    </row>
    <row r="34" customFormat="false" ht="35.25" hidden="false" customHeight="true" outlineLevel="0" collapsed="false">
      <c r="A34" s="51"/>
      <c r="B34" s="33"/>
      <c r="C34" s="44" t="s">
        <v>25</v>
      </c>
      <c r="D34" s="35" t="n">
        <v>48</v>
      </c>
      <c r="E34" s="35"/>
      <c r="F34" s="35"/>
      <c r="G34" s="35"/>
      <c r="H34" s="35"/>
      <c r="I34" s="35"/>
      <c r="J34" s="35"/>
      <c r="K34" s="35"/>
      <c r="L34" s="35"/>
      <c r="M34" s="38" t="n">
        <f aca="false">SUM(D34:L34)</f>
        <v>48</v>
      </c>
    </row>
    <row r="35" customFormat="false" ht="36" hidden="false" customHeight="true" outlineLevel="0" collapsed="false">
      <c r="A35" s="51"/>
      <c r="B35" s="33"/>
      <c r="C35" s="44" t="s">
        <v>30</v>
      </c>
      <c r="D35" s="35" t="n">
        <v>70</v>
      </c>
      <c r="E35" s="35"/>
      <c r="F35" s="35"/>
      <c r="G35" s="35"/>
      <c r="H35" s="35"/>
      <c r="I35" s="35"/>
      <c r="J35" s="35"/>
      <c r="K35" s="35"/>
      <c r="L35" s="35"/>
      <c r="M35" s="38" t="n">
        <f aca="false">SUM(D35:L35)</f>
        <v>70</v>
      </c>
    </row>
    <row r="36" customFormat="false" ht="33" hidden="false" customHeight="true" outlineLevel="0" collapsed="false">
      <c r="A36" s="51"/>
      <c r="B36" s="33"/>
      <c r="C36" s="44" t="s">
        <v>31</v>
      </c>
      <c r="D36" s="35" t="n">
        <v>60</v>
      </c>
      <c r="E36" s="35"/>
      <c r="F36" s="35"/>
      <c r="G36" s="35"/>
      <c r="H36" s="35"/>
      <c r="I36" s="35"/>
      <c r="J36" s="35"/>
      <c r="K36" s="35"/>
      <c r="L36" s="35"/>
      <c r="M36" s="38" t="n">
        <f aca="false">SUM(D36:L36)</f>
        <v>60</v>
      </c>
    </row>
    <row r="37" customFormat="false" ht="31.5" hidden="false" customHeight="false" outlineLevel="0" collapsed="false">
      <c r="A37" s="51"/>
      <c r="B37" s="33"/>
      <c r="C37" s="48" t="s">
        <v>32</v>
      </c>
      <c r="D37" s="46" t="n">
        <f aca="false">D34+D35+D36</f>
        <v>178</v>
      </c>
      <c r="E37" s="46"/>
      <c r="F37" s="46"/>
      <c r="G37" s="46"/>
      <c r="H37" s="46"/>
      <c r="I37" s="46"/>
      <c r="J37" s="46"/>
      <c r="K37" s="46"/>
      <c r="L37" s="46"/>
      <c r="M37" s="38" t="n">
        <f aca="false">SUM(D37:L37)</f>
        <v>178</v>
      </c>
    </row>
    <row r="38" customFormat="false" ht="15.75" hidden="false" customHeight="false" outlineLevel="0" collapsed="false">
      <c r="A38" s="51"/>
      <c r="B38" s="33"/>
      <c r="C38" s="39" t="s">
        <v>20</v>
      </c>
      <c r="D38" s="40" t="n">
        <f aca="false">D33+D37</f>
        <v>178</v>
      </c>
      <c r="E38" s="40"/>
      <c r="F38" s="40"/>
      <c r="G38" s="40"/>
      <c r="H38" s="40"/>
      <c r="I38" s="40"/>
      <c r="J38" s="40"/>
      <c r="K38" s="40"/>
      <c r="L38" s="40"/>
      <c r="M38" s="38" t="n">
        <f aca="false">SUM(D38:L38)</f>
        <v>178</v>
      </c>
    </row>
    <row r="39" customFormat="false" ht="15.75" hidden="false" customHeight="true" outlineLevel="0" collapsed="false">
      <c r="A39" s="51"/>
      <c r="B39" s="33" t="s">
        <v>33</v>
      </c>
      <c r="C39" s="35" t="s">
        <v>34</v>
      </c>
      <c r="D39" s="35" t="n">
        <v>1</v>
      </c>
      <c r="E39" s="35"/>
      <c r="F39" s="35"/>
      <c r="G39" s="35"/>
      <c r="H39" s="35"/>
      <c r="I39" s="35"/>
      <c r="J39" s="35"/>
      <c r="K39" s="35"/>
      <c r="L39" s="35"/>
      <c r="M39" s="38" t="n">
        <f aca="false">SUM(D39:L39)</f>
        <v>1</v>
      </c>
    </row>
    <row r="40" customFormat="false" ht="15.75" hidden="false" customHeight="false" outlineLevel="0" collapsed="false">
      <c r="A40" s="51"/>
      <c r="B40" s="33"/>
      <c r="C40" s="35" t="s">
        <v>35</v>
      </c>
      <c r="D40" s="35" t="n">
        <v>4</v>
      </c>
      <c r="E40" s="35"/>
      <c r="F40" s="35"/>
      <c r="G40" s="35"/>
      <c r="H40" s="35"/>
      <c r="I40" s="35"/>
      <c r="J40" s="35"/>
      <c r="K40" s="35"/>
      <c r="L40" s="35"/>
      <c r="M40" s="38" t="n">
        <f aca="false">SUM(D40:L40)</f>
        <v>4</v>
      </c>
    </row>
    <row r="41" customFormat="false" ht="15.75" hidden="false" customHeight="false" outlineLevel="0" collapsed="false">
      <c r="A41" s="51"/>
      <c r="B41" s="33"/>
      <c r="C41" s="39" t="s">
        <v>20</v>
      </c>
      <c r="D41" s="40" t="n">
        <f aca="false">D39+D40</f>
        <v>5</v>
      </c>
      <c r="E41" s="40"/>
      <c r="F41" s="40"/>
      <c r="G41" s="40"/>
      <c r="H41" s="40"/>
      <c r="I41" s="40"/>
      <c r="J41" s="40"/>
      <c r="K41" s="40"/>
      <c r="L41" s="40"/>
      <c r="M41" s="38" t="n">
        <f aca="false">SUM(D41:L41)</f>
        <v>5</v>
      </c>
    </row>
    <row r="42" customFormat="false" ht="15.75" hidden="false" customHeight="true" outlineLevel="0" collapsed="false">
      <c r="A42" s="51"/>
      <c r="B42" s="52" t="s">
        <v>6</v>
      </c>
      <c r="C42" s="52"/>
      <c r="D42" s="53" t="n">
        <f aca="false">D30+D38+D41</f>
        <v>183</v>
      </c>
      <c r="E42" s="53"/>
      <c r="F42" s="53"/>
      <c r="G42" s="53"/>
      <c r="H42" s="53"/>
      <c r="I42" s="53"/>
      <c r="J42" s="53"/>
      <c r="K42" s="53"/>
      <c r="L42" s="53"/>
      <c r="M42" s="38" t="n">
        <f aca="false">SUM(D42:L42)</f>
        <v>183</v>
      </c>
    </row>
    <row r="43" customFormat="false" ht="15.75" hidden="false" customHeight="false" outlineLevel="0" collapsed="false">
      <c r="A43" s="54" t="s">
        <v>38</v>
      </c>
      <c r="B43" s="54"/>
      <c r="C43" s="54"/>
      <c r="D43" s="55" t="n">
        <v>877</v>
      </c>
      <c r="E43" s="55"/>
      <c r="F43" s="55"/>
      <c r="G43" s="55"/>
      <c r="H43" s="55"/>
      <c r="I43" s="55"/>
      <c r="J43" s="55"/>
      <c r="K43" s="55"/>
      <c r="L43" s="55"/>
      <c r="M43" s="38" t="n">
        <f aca="false">SUM(D43:L43)</f>
        <v>877</v>
      </c>
    </row>
    <row r="44" customFormat="false" ht="15.75" hidden="false" customHeight="true" outlineLevel="0" collapsed="false">
      <c r="A44" s="56" t="s">
        <v>39</v>
      </c>
      <c r="B44" s="56"/>
      <c r="C44" s="56"/>
      <c r="D44" s="57" t="n">
        <f aca="false">D5+D9</f>
        <v>174</v>
      </c>
      <c r="E44" s="57"/>
      <c r="F44" s="57"/>
      <c r="G44" s="57"/>
      <c r="H44" s="57"/>
      <c r="I44" s="57"/>
      <c r="J44" s="57"/>
      <c r="K44" s="57"/>
      <c r="L44" s="57"/>
      <c r="M44" s="38" t="n">
        <f aca="false">SUM(D44:L44)</f>
        <v>174</v>
      </c>
    </row>
    <row r="45" customFormat="false" ht="15" hidden="false" customHeight="false" outlineLevel="0" collapsed="false">
      <c r="A45" s="58"/>
      <c r="B45" s="59"/>
      <c r="C45" s="23"/>
      <c r="D45" s="23"/>
      <c r="G45" s="0" t="s">
        <v>40</v>
      </c>
    </row>
    <row r="47" customFormat="false" ht="17.25" hidden="false" customHeight="true" outlineLevel="0" collapsed="false">
      <c r="A47" s="60" t="s">
        <v>46</v>
      </c>
      <c r="B47" s="60"/>
      <c r="C47" s="23"/>
      <c r="D47" s="23"/>
      <c r="E47" s="23"/>
      <c r="F47" s="23"/>
      <c r="M47" s="61" t="s">
        <v>47</v>
      </c>
    </row>
    <row r="48" customFormat="false" ht="15" hidden="false" customHeight="false" outlineLevel="0" collapsed="false">
      <c r="A48" s="23"/>
      <c r="B48" s="24"/>
      <c r="C48" s="23"/>
      <c r="D48" s="23"/>
      <c r="E48" s="23"/>
      <c r="F48" s="23"/>
    </row>
  </sheetData>
  <mergeCells count="64">
    <mergeCell ref="A1:M1"/>
    <mergeCell ref="A2:A3"/>
    <mergeCell ref="B2:B3"/>
    <mergeCell ref="C2:C3"/>
    <mergeCell ref="D2:L2"/>
    <mergeCell ref="M2:M3"/>
    <mergeCell ref="D3:L3"/>
    <mergeCell ref="A4:A7"/>
    <mergeCell ref="B4:B6"/>
    <mergeCell ref="D4:L4"/>
    <mergeCell ref="D5:L5"/>
    <mergeCell ref="D6:L6"/>
    <mergeCell ref="B7:C7"/>
    <mergeCell ref="D7:L7"/>
    <mergeCell ref="A8:A25"/>
    <mergeCell ref="B8:B13"/>
    <mergeCell ref="D8:L8"/>
    <mergeCell ref="D9:L9"/>
    <mergeCell ref="D10:L10"/>
    <mergeCell ref="D11:L11"/>
    <mergeCell ref="D12:L12"/>
    <mergeCell ref="D13:L13"/>
    <mergeCell ref="B14:B21"/>
    <mergeCell ref="D14:L14"/>
    <mergeCell ref="D15:L15"/>
    <mergeCell ref="D16:L16"/>
    <mergeCell ref="D17:L17"/>
    <mergeCell ref="D18:L18"/>
    <mergeCell ref="D19:L19"/>
    <mergeCell ref="D20:L20"/>
    <mergeCell ref="D21:L21"/>
    <mergeCell ref="B22:B24"/>
    <mergeCell ref="D22:L22"/>
    <mergeCell ref="D23:L23"/>
    <mergeCell ref="D24:L24"/>
    <mergeCell ref="B25:C25"/>
    <mergeCell ref="D25:L25"/>
    <mergeCell ref="A26:A42"/>
    <mergeCell ref="B26:B30"/>
    <mergeCell ref="D26:L26"/>
    <mergeCell ref="D27:L27"/>
    <mergeCell ref="D28:L28"/>
    <mergeCell ref="D29:L29"/>
    <mergeCell ref="D30:L30"/>
    <mergeCell ref="B31:B38"/>
    <mergeCell ref="D31:L31"/>
    <mergeCell ref="D32:L32"/>
    <mergeCell ref="D33:L33"/>
    <mergeCell ref="D34:L34"/>
    <mergeCell ref="D35:L35"/>
    <mergeCell ref="D36:L36"/>
    <mergeCell ref="D37:L37"/>
    <mergeCell ref="D38:L38"/>
    <mergeCell ref="B39:B41"/>
    <mergeCell ref="D39:L39"/>
    <mergeCell ref="D40:L40"/>
    <mergeCell ref="D41:L41"/>
    <mergeCell ref="B42:C42"/>
    <mergeCell ref="D42:L42"/>
    <mergeCell ref="A43:C43"/>
    <mergeCell ref="D43:L43"/>
    <mergeCell ref="A44:C44"/>
    <mergeCell ref="D44:L44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1.42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8.14"/>
    <col collapsed="false" customWidth="true" hidden="false" outlineLevel="0" max="7" min="7" style="0" width="18.7"/>
    <col collapsed="false" customWidth="true" hidden="false" outlineLevel="0" max="8" min="8" style="0" width="14.14"/>
  </cols>
  <sheetData>
    <row r="2" customFormat="false" ht="15.75" hidden="false" customHeight="fals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false" customHeight="false" outlineLevel="0" collapsed="false">
      <c r="A3" s="28" t="s">
        <v>2</v>
      </c>
      <c r="B3" s="28" t="s">
        <v>3</v>
      </c>
      <c r="C3" s="29" t="s">
        <v>4</v>
      </c>
      <c r="D3" s="28" t="s">
        <v>42</v>
      </c>
      <c r="E3" s="28"/>
      <c r="F3" s="28"/>
      <c r="G3" s="28"/>
      <c r="H3" s="28"/>
      <c r="I3" s="30" t="s">
        <v>6</v>
      </c>
    </row>
    <row r="4" customFormat="false" ht="25.5" hidden="false" customHeight="false" outlineLevel="0" collapsed="false">
      <c r="A4" s="28"/>
      <c r="B4" s="28"/>
      <c r="C4" s="29"/>
      <c r="D4" s="31" t="s">
        <v>49</v>
      </c>
      <c r="E4" s="62" t="s">
        <v>50</v>
      </c>
      <c r="F4" s="62" t="s">
        <v>51</v>
      </c>
      <c r="G4" s="62" t="s">
        <v>52</v>
      </c>
      <c r="H4" s="63" t="s">
        <v>53</v>
      </c>
      <c r="I4" s="30"/>
    </row>
    <row r="5" customFormat="false" ht="15.75" hidden="false" customHeight="true" outlineLevel="0" collapsed="false">
      <c r="A5" s="32" t="s">
        <v>16</v>
      </c>
      <c r="B5" s="33" t="s">
        <v>17</v>
      </c>
      <c r="C5" s="34" t="s">
        <v>18</v>
      </c>
      <c r="D5" s="35" t="n">
        <v>40</v>
      </c>
      <c r="E5" s="35" t="n">
        <v>0</v>
      </c>
      <c r="F5" s="35" t="n">
        <v>15</v>
      </c>
      <c r="G5" s="35" t="n">
        <v>55</v>
      </c>
      <c r="H5" s="35" t="n">
        <v>15</v>
      </c>
      <c r="I5" s="36" t="n">
        <f aca="false">SUM(D5:H5)</f>
        <v>125</v>
      </c>
    </row>
    <row r="6" customFormat="false" ht="63.75" hidden="false" customHeight="true" outlineLevel="0" collapsed="false">
      <c r="A6" s="32"/>
      <c r="B6" s="33"/>
      <c r="C6" s="37" t="s">
        <v>44</v>
      </c>
      <c r="D6" s="35" t="n">
        <v>0</v>
      </c>
      <c r="E6" s="35" t="n">
        <v>0</v>
      </c>
      <c r="F6" s="35" t="n">
        <v>0</v>
      </c>
      <c r="G6" s="35" t="n">
        <v>55</v>
      </c>
      <c r="H6" s="35" t="n">
        <v>0</v>
      </c>
      <c r="I6" s="38" t="n">
        <f aca="false">SUM(D6:H6)</f>
        <v>55</v>
      </c>
    </row>
    <row r="7" customFormat="false" ht="15.75" hidden="false" customHeight="false" outlineLevel="0" collapsed="false">
      <c r="A7" s="32"/>
      <c r="B7" s="33"/>
      <c r="C7" s="39" t="s">
        <v>20</v>
      </c>
      <c r="D7" s="40" t="n">
        <f aca="false">D5</f>
        <v>40</v>
      </c>
      <c r="E7" s="40" t="n">
        <f aca="false">E5</f>
        <v>0</v>
      </c>
      <c r="F7" s="40" t="n">
        <f aca="false">F5</f>
        <v>15</v>
      </c>
      <c r="G7" s="40" t="n">
        <f aca="false">G5</f>
        <v>55</v>
      </c>
      <c r="H7" s="40" t="n">
        <f aca="false">H5</f>
        <v>15</v>
      </c>
      <c r="I7" s="38" t="n">
        <f aca="false">SUM(D7:H7)</f>
        <v>125</v>
      </c>
    </row>
    <row r="8" customFormat="false" ht="15.75" hidden="false" customHeight="false" outlineLevel="0" collapsed="false">
      <c r="A8" s="32"/>
      <c r="B8" s="41" t="s">
        <v>6</v>
      </c>
      <c r="C8" s="41"/>
      <c r="D8" s="42" t="n">
        <f aca="false">D7</f>
        <v>40</v>
      </c>
      <c r="E8" s="42" t="n">
        <f aca="false">E7</f>
        <v>0</v>
      </c>
      <c r="F8" s="42" t="n">
        <f aca="false">F7</f>
        <v>15</v>
      </c>
      <c r="G8" s="42" t="n">
        <f aca="false">G7</f>
        <v>55</v>
      </c>
      <c r="H8" s="42" t="n">
        <f aca="false">H7</f>
        <v>15</v>
      </c>
      <c r="I8" s="38" t="n">
        <f aca="false">SUM(D8:H8)</f>
        <v>125</v>
      </c>
    </row>
    <row r="9" customFormat="false" ht="51" hidden="false" customHeight="true" outlineLevel="0" collapsed="false">
      <c r="A9" s="43" t="s">
        <v>21</v>
      </c>
      <c r="B9" s="33" t="s">
        <v>22</v>
      </c>
      <c r="C9" s="44" t="s">
        <v>54</v>
      </c>
      <c r="D9" s="35" t="n">
        <v>80</v>
      </c>
      <c r="E9" s="35" t="n">
        <v>0</v>
      </c>
      <c r="F9" s="35" t="n">
        <v>0</v>
      </c>
      <c r="G9" s="35" t="n">
        <v>105</v>
      </c>
      <c r="H9" s="35" t="n">
        <v>16</v>
      </c>
      <c r="I9" s="38" t="n">
        <f aca="false">SUM(D9:H9)</f>
        <v>201</v>
      </c>
    </row>
    <row r="10" customFormat="false" ht="69" hidden="false" customHeight="true" outlineLevel="0" collapsed="false">
      <c r="A10" s="43"/>
      <c r="B10" s="33"/>
      <c r="C10" s="37" t="s">
        <v>44</v>
      </c>
      <c r="D10" s="35" t="n">
        <v>60</v>
      </c>
      <c r="E10" s="35" t="n">
        <v>0</v>
      </c>
      <c r="F10" s="35" t="n">
        <v>0</v>
      </c>
      <c r="G10" s="35" t="n">
        <v>65</v>
      </c>
      <c r="H10" s="35" t="n">
        <v>16</v>
      </c>
      <c r="I10" s="38" t="n">
        <f aca="false">SUM(D10:H10)</f>
        <v>141</v>
      </c>
    </row>
    <row r="11" customFormat="false" ht="32.25" hidden="false" customHeight="true" outlineLevel="0" collapsed="false">
      <c r="A11" s="43"/>
      <c r="B11" s="33"/>
      <c r="C11" s="44" t="s">
        <v>55</v>
      </c>
      <c r="D11" s="35" t="n">
        <v>80</v>
      </c>
      <c r="E11" s="35" t="n">
        <v>0</v>
      </c>
      <c r="F11" s="35" t="n">
        <v>35</v>
      </c>
      <c r="G11" s="35" t="n">
        <v>82</v>
      </c>
      <c r="H11" s="35" t="n">
        <v>27</v>
      </c>
      <c r="I11" s="38" t="n">
        <f aca="false">SUM(D11:H11)</f>
        <v>224</v>
      </c>
    </row>
    <row r="12" customFormat="false" ht="34.5" hidden="false" customHeight="true" outlineLevel="0" collapsed="false">
      <c r="A12" s="43"/>
      <c r="B12" s="33"/>
      <c r="C12" s="44" t="s">
        <v>56</v>
      </c>
      <c r="D12" s="35" t="n">
        <v>120</v>
      </c>
      <c r="E12" s="35" t="n">
        <v>0</v>
      </c>
      <c r="F12" s="35" t="n">
        <v>70</v>
      </c>
      <c r="G12" s="35" t="n">
        <v>20</v>
      </c>
      <c r="H12" s="35" t="n">
        <v>39</v>
      </c>
      <c r="I12" s="38" t="n">
        <f aca="false">SUM(D12:H12)</f>
        <v>249</v>
      </c>
    </row>
    <row r="13" customFormat="false" ht="31.5" hidden="false" customHeight="false" outlineLevel="0" collapsed="false">
      <c r="A13" s="43"/>
      <c r="B13" s="33"/>
      <c r="C13" s="45" t="s">
        <v>35</v>
      </c>
      <c r="D13" s="34" t="n">
        <f aca="false">D11+D12</f>
        <v>200</v>
      </c>
      <c r="E13" s="34" t="n">
        <f aca="false">E11+E12</f>
        <v>0</v>
      </c>
      <c r="F13" s="34" t="n">
        <f aca="false">F11+F12</f>
        <v>105</v>
      </c>
      <c r="G13" s="34" t="n">
        <f aca="false">G11+G12</f>
        <v>102</v>
      </c>
      <c r="H13" s="34" t="n">
        <f aca="false">H11+H12</f>
        <v>66</v>
      </c>
      <c r="I13" s="38" t="n">
        <f aca="false">SUM(D13:H13)</f>
        <v>473</v>
      </c>
    </row>
    <row r="14" customFormat="false" ht="15.75" hidden="false" customHeight="false" outlineLevel="0" collapsed="false">
      <c r="A14" s="43"/>
      <c r="B14" s="33"/>
      <c r="C14" s="39" t="s">
        <v>20</v>
      </c>
      <c r="D14" s="40" t="n">
        <f aca="false">D9+D13</f>
        <v>280</v>
      </c>
      <c r="E14" s="40" t="n">
        <f aca="false">E9+E13</f>
        <v>0</v>
      </c>
      <c r="F14" s="40" t="n">
        <f aca="false">F9+F13</f>
        <v>105</v>
      </c>
      <c r="G14" s="40" t="n">
        <f aca="false">G9+G13</f>
        <v>207</v>
      </c>
      <c r="H14" s="40" t="n">
        <f aca="false">H9+H13</f>
        <v>82</v>
      </c>
      <c r="I14" s="38" t="n">
        <f aca="false">SUM(D14:H14)</f>
        <v>674</v>
      </c>
    </row>
    <row r="15" customFormat="false" ht="31.5" hidden="false" customHeight="true" outlineLevel="0" collapsed="false">
      <c r="A15" s="43"/>
      <c r="B15" s="33" t="s">
        <v>27</v>
      </c>
      <c r="C15" s="44" t="s">
        <v>57</v>
      </c>
      <c r="D15" s="35" t="n">
        <v>0</v>
      </c>
      <c r="E15" s="35" t="n">
        <v>0</v>
      </c>
      <c r="F15" s="35" t="n">
        <v>8</v>
      </c>
      <c r="G15" s="35" t="n">
        <v>14</v>
      </c>
      <c r="H15" s="35" t="n">
        <v>0</v>
      </c>
      <c r="I15" s="38" t="n">
        <f aca="false">SUM(D15:H15)</f>
        <v>22</v>
      </c>
    </row>
    <row r="16" customFormat="false" ht="31.5" hidden="false" customHeight="false" outlineLevel="0" collapsed="false">
      <c r="A16" s="43"/>
      <c r="B16" s="33"/>
      <c r="C16" s="44" t="s">
        <v>55</v>
      </c>
      <c r="D16" s="35" t="n">
        <v>0</v>
      </c>
      <c r="E16" s="35" t="n">
        <v>0</v>
      </c>
      <c r="F16" s="35" t="n">
        <v>14</v>
      </c>
      <c r="G16" s="35" t="n">
        <v>20</v>
      </c>
      <c r="H16" s="35" t="n">
        <v>24</v>
      </c>
      <c r="I16" s="38" t="n">
        <f aca="false">SUM(D16:H16)</f>
        <v>58</v>
      </c>
    </row>
    <row r="17" customFormat="false" ht="15.75" hidden="false" customHeight="false" outlineLevel="0" collapsed="false">
      <c r="A17" s="43"/>
      <c r="B17" s="33"/>
      <c r="C17" s="47" t="s">
        <v>29</v>
      </c>
      <c r="D17" s="34" t="n">
        <f aca="false">D15+D16</f>
        <v>0</v>
      </c>
      <c r="E17" s="34" t="n">
        <f aca="false">E15+E16</f>
        <v>0</v>
      </c>
      <c r="F17" s="34" t="n">
        <f aca="false">F15+F16</f>
        <v>22</v>
      </c>
      <c r="G17" s="34" t="n">
        <f aca="false">G15+G16</f>
        <v>34</v>
      </c>
      <c r="H17" s="34" t="n">
        <f aca="false">H15+H16</f>
        <v>24</v>
      </c>
      <c r="I17" s="38" t="n">
        <f aca="false">SUM(D17:H17)</f>
        <v>80</v>
      </c>
    </row>
    <row r="18" customFormat="false" ht="37.5" hidden="false" customHeight="true" outlineLevel="0" collapsed="false">
      <c r="A18" s="43"/>
      <c r="B18" s="33"/>
      <c r="C18" s="44" t="s">
        <v>56</v>
      </c>
      <c r="D18" s="35" t="n">
        <v>12</v>
      </c>
      <c r="E18" s="35" t="n">
        <v>0</v>
      </c>
      <c r="F18" s="35" t="n">
        <v>0</v>
      </c>
      <c r="G18" s="35" t="n">
        <v>12</v>
      </c>
      <c r="H18" s="35" t="n">
        <v>0</v>
      </c>
      <c r="I18" s="38" t="n">
        <f aca="false">SUM(D18:H18)</f>
        <v>24</v>
      </c>
    </row>
    <row r="19" customFormat="false" ht="32.25" hidden="false" customHeight="true" outlineLevel="0" collapsed="false">
      <c r="A19" s="43"/>
      <c r="B19" s="33"/>
      <c r="C19" s="44" t="s">
        <v>58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9</v>
      </c>
      <c r="I19" s="38" t="n">
        <f aca="false">SUM(D19:H19)</f>
        <v>9</v>
      </c>
    </row>
    <row r="20" customFormat="false" ht="35.25" hidden="false" customHeight="true" outlineLevel="0" collapsed="false">
      <c r="A20" s="43"/>
      <c r="B20" s="33"/>
      <c r="C20" s="44" t="s">
        <v>59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8" t="n">
        <f aca="false">SUM(D20:H20)</f>
        <v>0</v>
      </c>
    </row>
    <row r="21" customFormat="false" ht="31.5" hidden="false" customHeight="false" outlineLevel="0" collapsed="false">
      <c r="A21" s="43"/>
      <c r="B21" s="33"/>
      <c r="C21" s="48" t="s">
        <v>60</v>
      </c>
      <c r="D21" s="34" t="n">
        <f aca="false">D18+D19+D20</f>
        <v>12</v>
      </c>
      <c r="E21" s="34" t="n">
        <f aca="false">E18+E19+E20</f>
        <v>0</v>
      </c>
      <c r="F21" s="34" t="n">
        <f aca="false">F18+F19+F20</f>
        <v>0</v>
      </c>
      <c r="G21" s="34" t="n">
        <f aca="false">G18+G19+G20</f>
        <v>12</v>
      </c>
      <c r="H21" s="34" t="n">
        <f aca="false">H18+H19+H20</f>
        <v>9</v>
      </c>
      <c r="I21" s="38" t="n">
        <f aca="false">SUM(D21:H21)</f>
        <v>33</v>
      </c>
    </row>
    <row r="22" customFormat="false" ht="15.75" hidden="false" customHeight="false" outlineLevel="0" collapsed="false">
      <c r="A22" s="43"/>
      <c r="B22" s="33"/>
      <c r="C22" s="39" t="s">
        <v>20</v>
      </c>
      <c r="D22" s="40" t="n">
        <f aca="false">D17+D21</f>
        <v>12</v>
      </c>
      <c r="E22" s="40" t="n">
        <f aca="false">E17+E21</f>
        <v>0</v>
      </c>
      <c r="F22" s="40" t="n">
        <f aca="false">F17+F21</f>
        <v>22</v>
      </c>
      <c r="G22" s="40" t="n">
        <f aca="false">G17+G21</f>
        <v>46</v>
      </c>
      <c r="H22" s="40" t="n">
        <f aca="false">H17+H21</f>
        <v>33</v>
      </c>
      <c r="I22" s="38" t="n">
        <f aca="false">SUM(D22:H22)</f>
        <v>113</v>
      </c>
    </row>
    <row r="23" customFormat="false" ht="15.75" hidden="false" customHeight="true" outlineLevel="0" collapsed="false">
      <c r="A23" s="43"/>
      <c r="B23" s="33" t="s">
        <v>33</v>
      </c>
      <c r="C23" s="35" t="s">
        <v>34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8" t="n">
        <f aca="false">SUM(D23:H23)</f>
        <v>0</v>
      </c>
    </row>
    <row r="24" customFormat="false" ht="15.75" hidden="false" customHeight="false" outlineLevel="0" collapsed="false">
      <c r="A24" s="43"/>
      <c r="B24" s="33"/>
      <c r="C24" s="35" t="s">
        <v>3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8" t="n">
        <f aca="false">SUM(D24:H24)</f>
        <v>0</v>
      </c>
    </row>
    <row r="25" customFormat="false" ht="15.75" hidden="false" customHeight="false" outlineLevel="0" collapsed="false">
      <c r="A25" s="43"/>
      <c r="B25" s="33"/>
      <c r="C25" s="39" t="s">
        <v>20</v>
      </c>
      <c r="D25" s="40" t="n">
        <f aca="false">SUM(D23:D24)</f>
        <v>0</v>
      </c>
      <c r="E25" s="40" t="n">
        <f aca="false">SUM(E23:E24)</f>
        <v>0</v>
      </c>
      <c r="F25" s="40" t="n">
        <f aca="false">SUM(F23:F24)</f>
        <v>0</v>
      </c>
      <c r="G25" s="40" t="n">
        <f aca="false">SUM(G23:G24)</f>
        <v>0</v>
      </c>
      <c r="H25" s="40" t="n">
        <f aca="false">SUM(H23:H24)</f>
        <v>0</v>
      </c>
      <c r="I25" s="38" t="n">
        <f aca="false">SUM(D25:H25)</f>
        <v>0</v>
      </c>
    </row>
    <row r="26" customFormat="false" ht="15.75" hidden="false" customHeight="false" outlineLevel="0" collapsed="false">
      <c r="A26" s="43"/>
      <c r="B26" s="49" t="s">
        <v>6</v>
      </c>
      <c r="C26" s="49"/>
      <c r="D26" s="50" t="n">
        <f aca="false">D14+D22+D25</f>
        <v>292</v>
      </c>
      <c r="E26" s="50" t="n">
        <f aca="false">E14+E22+E25</f>
        <v>0</v>
      </c>
      <c r="F26" s="50" t="n">
        <f aca="false">F14+F22+F25</f>
        <v>127</v>
      </c>
      <c r="G26" s="50" t="n">
        <f aca="false">G14+G22+G25</f>
        <v>253</v>
      </c>
      <c r="H26" s="50" t="n">
        <f aca="false">H14+H22+H25</f>
        <v>115</v>
      </c>
      <c r="I26" s="38" t="n">
        <f aca="false">SUM(D26:H26)</f>
        <v>787</v>
      </c>
    </row>
    <row r="27" customFormat="false" ht="48.75" hidden="false" customHeight="true" outlineLevel="0" collapsed="false">
      <c r="A27" s="51" t="s">
        <v>36</v>
      </c>
      <c r="B27" s="33" t="s">
        <v>22</v>
      </c>
      <c r="C27" s="44" t="s">
        <v>61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8" t="n">
        <f aca="false">SUM(D27:H27)</f>
        <v>0</v>
      </c>
    </row>
    <row r="28" customFormat="false" ht="33" hidden="false" customHeight="true" outlineLevel="0" collapsed="false">
      <c r="A28" s="51"/>
      <c r="B28" s="33"/>
      <c r="C28" s="44" t="s">
        <v>55</v>
      </c>
      <c r="D28" s="35" t="n">
        <v>0</v>
      </c>
      <c r="E28" s="35" t="n">
        <v>0</v>
      </c>
      <c r="F28" s="35" t="n">
        <v>16</v>
      </c>
      <c r="G28" s="35" t="n">
        <v>0</v>
      </c>
      <c r="H28" s="35" t="n">
        <v>0</v>
      </c>
      <c r="I28" s="38" t="n">
        <f aca="false">SUM(D28:H28)</f>
        <v>16</v>
      </c>
    </row>
    <row r="29" customFormat="false" ht="35.25" hidden="false" customHeight="true" outlineLevel="0" collapsed="false">
      <c r="A29" s="51"/>
      <c r="B29" s="33"/>
      <c r="C29" s="44" t="s">
        <v>5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8" t="n">
        <f aca="false">SUM(D29:H29)</f>
        <v>0</v>
      </c>
    </row>
    <row r="30" customFormat="false" ht="31.5" hidden="false" customHeight="false" outlineLevel="0" collapsed="false">
      <c r="A30" s="51"/>
      <c r="B30" s="33"/>
      <c r="C30" s="45" t="s">
        <v>35</v>
      </c>
      <c r="D30" s="34" t="n">
        <f aca="false">D28+D29</f>
        <v>0</v>
      </c>
      <c r="E30" s="34" t="n">
        <f aca="false">E28+E29</f>
        <v>0</v>
      </c>
      <c r="F30" s="34" t="n">
        <f aca="false">F28+F29</f>
        <v>16</v>
      </c>
      <c r="G30" s="34" t="n">
        <f aca="false">G28+G29</f>
        <v>0</v>
      </c>
      <c r="H30" s="34" t="n">
        <f aca="false">H28+H29</f>
        <v>0</v>
      </c>
      <c r="I30" s="38" t="n">
        <f aca="false">SUM(D30:H30)</f>
        <v>16</v>
      </c>
    </row>
    <row r="31" customFormat="false" ht="15.75" hidden="false" customHeight="false" outlineLevel="0" collapsed="false">
      <c r="A31" s="51"/>
      <c r="B31" s="33"/>
      <c r="C31" s="39" t="s">
        <v>20</v>
      </c>
      <c r="D31" s="40" t="n">
        <f aca="false">D27+D30</f>
        <v>0</v>
      </c>
      <c r="E31" s="40" t="n">
        <f aca="false">E27+E30</f>
        <v>0</v>
      </c>
      <c r="F31" s="40" t="n">
        <f aca="false">F27+F30</f>
        <v>16</v>
      </c>
      <c r="G31" s="40" t="n">
        <f aca="false">G27+G30</f>
        <v>0</v>
      </c>
      <c r="H31" s="40" t="n">
        <f aca="false">H27+H30</f>
        <v>0</v>
      </c>
      <c r="I31" s="38" t="n">
        <f aca="false">SUM(D31:H31)</f>
        <v>16</v>
      </c>
    </row>
    <row r="32" customFormat="false" ht="34.5" hidden="false" customHeight="true" outlineLevel="0" collapsed="false">
      <c r="A32" s="51"/>
      <c r="B32" s="33" t="s">
        <v>27</v>
      </c>
      <c r="C32" s="44" t="s">
        <v>57</v>
      </c>
      <c r="D32" s="35" t="n">
        <v>0</v>
      </c>
      <c r="E32" s="35" t="n">
        <v>0</v>
      </c>
      <c r="F32" s="35" t="n">
        <v>10</v>
      </c>
      <c r="G32" s="35" t="n">
        <v>0</v>
      </c>
      <c r="H32" s="35" t="n">
        <v>0</v>
      </c>
      <c r="I32" s="38" t="n">
        <f aca="false">SUM(D32:H32)</f>
        <v>10</v>
      </c>
    </row>
    <row r="33" customFormat="false" ht="33" hidden="false" customHeight="true" outlineLevel="0" collapsed="false">
      <c r="A33" s="51"/>
      <c r="B33" s="33"/>
      <c r="C33" s="44" t="s">
        <v>5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8" t="n">
        <f aca="false">SUM(D33:H33)</f>
        <v>0</v>
      </c>
    </row>
    <row r="34" customFormat="false" ht="15.75" hidden="false" customHeight="false" outlineLevel="0" collapsed="false">
      <c r="A34" s="51"/>
      <c r="B34" s="33"/>
      <c r="C34" s="47" t="s">
        <v>29</v>
      </c>
      <c r="D34" s="34" t="n">
        <f aca="false">D32+D33</f>
        <v>0</v>
      </c>
      <c r="E34" s="34" t="n">
        <f aca="false">E32+E33</f>
        <v>0</v>
      </c>
      <c r="F34" s="34" t="n">
        <f aca="false">F32+F33</f>
        <v>10</v>
      </c>
      <c r="G34" s="34" t="n">
        <f aca="false">G32+G33</f>
        <v>0</v>
      </c>
      <c r="H34" s="34" t="n">
        <f aca="false">H32+H33</f>
        <v>0</v>
      </c>
      <c r="I34" s="38" t="n">
        <f aca="false">SUM(D34:H34)</f>
        <v>10</v>
      </c>
    </row>
    <row r="35" customFormat="false" ht="33" hidden="false" customHeight="true" outlineLevel="0" collapsed="false">
      <c r="A35" s="51"/>
      <c r="B35" s="33"/>
      <c r="C35" s="44" t="s">
        <v>62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8" t="n">
        <f aca="false">SUM(D35:H35)</f>
        <v>0</v>
      </c>
    </row>
    <row r="36" customFormat="false" ht="35.25" hidden="false" customHeight="true" outlineLevel="0" collapsed="false">
      <c r="A36" s="51"/>
      <c r="B36" s="33"/>
      <c r="C36" s="44" t="s">
        <v>63</v>
      </c>
      <c r="D36" s="35" t="n">
        <v>0</v>
      </c>
      <c r="E36" s="35" t="n">
        <v>0</v>
      </c>
      <c r="F36" s="35" t="n">
        <v>10</v>
      </c>
      <c r="G36" s="35" t="n">
        <v>0</v>
      </c>
      <c r="H36" s="35" t="n">
        <v>0</v>
      </c>
      <c r="I36" s="38" t="n">
        <f aca="false">SUM(D36:H36)</f>
        <v>10</v>
      </c>
    </row>
    <row r="37" customFormat="false" ht="35.25" hidden="false" customHeight="true" outlineLevel="0" collapsed="false">
      <c r="A37" s="51"/>
      <c r="B37" s="33"/>
      <c r="C37" s="44" t="s">
        <v>5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8" t="n">
        <f aca="false">SUM(D37:H37)</f>
        <v>0</v>
      </c>
    </row>
    <row r="38" customFormat="false" ht="31.5" hidden="false" customHeight="false" outlineLevel="0" collapsed="false">
      <c r="A38" s="51"/>
      <c r="B38" s="33"/>
      <c r="C38" s="48" t="s">
        <v>60</v>
      </c>
      <c r="D38" s="34" t="n">
        <f aca="false">D35+D36+D37</f>
        <v>0</v>
      </c>
      <c r="E38" s="34" t="n">
        <f aca="false">E35+E36+E37</f>
        <v>0</v>
      </c>
      <c r="F38" s="34" t="n">
        <f aca="false">F35+F36+F37</f>
        <v>10</v>
      </c>
      <c r="G38" s="34" t="n">
        <f aca="false">G35+G36+G37</f>
        <v>0</v>
      </c>
      <c r="H38" s="34" t="n">
        <f aca="false">H35+H36+H37</f>
        <v>0</v>
      </c>
      <c r="I38" s="38" t="n">
        <f aca="false">SUM(D38:H38)</f>
        <v>10</v>
      </c>
    </row>
    <row r="39" customFormat="false" ht="15.75" hidden="false" customHeight="false" outlineLevel="0" collapsed="false">
      <c r="A39" s="51"/>
      <c r="B39" s="33"/>
      <c r="C39" s="39" t="s">
        <v>20</v>
      </c>
      <c r="D39" s="40" t="n">
        <f aca="false">D34+D38</f>
        <v>0</v>
      </c>
      <c r="E39" s="40" t="n">
        <f aca="false">E34+E38</f>
        <v>0</v>
      </c>
      <c r="F39" s="40" t="n">
        <f aca="false">F34+F38</f>
        <v>20</v>
      </c>
      <c r="G39" s="40" t="n">
        <f aca="false">G34+G38</f>
        <v>0</v>
      </c>
      <c r="H39" s="40" t="n">
        <f aca="false">H34+H38</f>
        <v>0</v>
      </c>
      <c r="I39" s="38" t="n">
        <f aca="false">SUM(D39:H39)</f>
        <v>20</v>
      </c>
    </row>
    <row r="40" customFormat="false" ht="15.75" hidden="false" customHeight="true" outlineLevel="0" collapsed="false">
      <c r="A40" s="51"/>
      <c r="B40" s="33" t="s">
        <v>33</v>
      </c>
      <c r="C40" s="35" t="s">
        <v>34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8" t="n">
        <f aca="false">SUM(D40:H40)</f>
        <v>0</v>
      </c>
    </row>
    <row r="41" customFormat="false" ht="15.75" hidden="false" customHeight="false" outlineLevel="0" collapsed="false">
      <c r="A41" s="51"/>
      <c r="B41" s="33"/>
      <c r="C41" s="35" t="s">
        <v>35</v>
      </c>
      <c r="D41" s="35" t="n">
        <v>0</v>
      </c>
      <c r="E41" s="35" t="n">
        <v>0</v>
      </c>
      <c r="F41" s="35" t="n">
        <v>5</v>
      </c>
      <c r="G41" s="35" t="n">
        <v>0</v>
      </c>
      <c r="H41" s="35" t="n">
        <v>0</v>
      </c>
      <c r="I41" s="38" t="n">
        <f aca="false">SUM(D41:H41)</f>
        <v>5</v>
      </c>
    </row>
    <row r="42" customFormat="false" ht="15.75" hidden="false" customHeight="false" outlineLevel="0" collapsed="false">
      <c r="A42" s="51"/>
      <c r="B42" s="33"/>
      <c r="C42" s="39" t="s">
        <v>20</v>
      </c>
      <c r="D42" s="40" t="n">
        <f aca="false">D40+D41</f>
        <v>0</v>
      </c>
      <c r="E42" s="40" t="n">
        <f aca="false">E40+E41</f>
        <v>0</v>
      </c>
      <c r="F42" s="40" t="n">
        <f aca="false">F40+F41</f>
        <v>5</v>
      </c>
      <c r="G42" s="40" t="n">
        <f aca="false">G40+G41</f>
        <v>0</v>
      </c>
      <c r="H42" s="40" t="n">
        <f aca="false">H40+H41</f>
        <v>0</v>
      </c>
      <c r="I42" s="38" t="n">
        <f aca="false">SUM(D42:H42)</f>
        <v>5</v>
      </c>
    </row>
    <row r="43" customFormat="false" ht="15.75" hidden="false" customHeight="false" outlineLevel="0" collapsed="false">
      <c r="A43" s="51"/>
      <c r="B43" s="52" t="s">
        <v>6</v>
      </c>
      <c r="C43" s="52"/>
      <c r="D43" s="53" t="n">
        <f aca="false">D31+D39+D42</f>
        <v>0</v>
      </c>
      <c r="E43" s="53" t="n">
        <f aca="false">E31+E39+E42</f>
        <v>0</v>
      </c>
      <c r="F43" s="53" t="n">
        <f aca="false">F31+F39+F42</f>
        <v>41</v>
      </c>
      <c r="G43" s="53" t="n">
        <f aca="false">G31+G39+G42</f>
        <v>0</v>
      </c>
      <c r="H43" s="53" t="n">
        <f aca="false">H31+H39+H42</f>
        <v>0</v>
      </c>
      <c r="I43" s="38" t="n">
        <f aca="false">SUM(D43:H43)</f>
        <v>41</v>
      </c>
    </row>
    <row r="44" customFormat="false" ht="51.75" hidden="false" customHeight="true" outlineLevel="0" collapsed="false">
      <c r="A44" s="64" t="s">
        <v>37</v>
      </c>
      <c r="B44" s="33" t="s">
        <v>22</v>
      </c>
      <c r="C44" s="44" t="s">
        <v>64</v>
      </c>
      <c r="D44" s="65" t="n">
        <v>0</v>
      </c>
      <c r="E44" s="65" t="n">
        <v>30</v>
      </c>
      <c r="F44" s="65" t="n">
        <v>0</v>
      </c>
      <c r="G44" s="65" t="n">
        <v>0</v>
      </c>
      <c r="H44" s="65" t="n">
        <v>0</v>
      </c>
      <c r="I44" s="38" t="n">
        <f aca="false">SUM(D44:H44)</f>
        <v>30</v>
      </c>
    </row>
    <row r="45" customFormat="false" ht="35.25" hidden="false" customHeight="true" outlineLevel="0" collapsed="false">
      <c r="A45" s="64"/>
      <c r="B45" s="33"/>
      <c r="C45" s="44" t="s">
        <v>55</v>
      </c>
      <c r="D45" s="65" t="n">
        <v>0</v>
      </c>
      <c r="E45" s="65" t="n">
        <v>30</v>
      </c>
      <c r="F45" s="65" t="n">
        <v>0</v>
      </c>
      <c r="G45" s="65" t="n">
        <v>0</v>
      </c>
      <c r="H45" s="65" t="n">
        <v>0</v>
      </c>
      <c r="I45" s="38" t="n">
        <f aca="false">SUM(D45:H45)</f>
        <v>30</v>
      </c>
    </row>
    <row r="46" customFormat="false" ht="34.5" hidden="false" customHeight="true" outlineLevel="0" collapsed="false">
      <c r="A46" s="64"/>
      <c r="B46" s="33"/>
      <c r="C46" s="44" t="s">
        <v>56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38" t="n">
        <f aca="false">SUM(D46:H46)</f>
        <v>0</v>
      </c>
    </row>
    <row r="47" customFormat="false" ht="31.5" hidden="false" customHeight="false" outlineLevel="0" collapsed="false">
      <c r="A47" s="64"/>
      <c r="B47" s="33"/>
      <c r="C47" s="45" t="s">
        <v>35</v>
      </c>
      <c r="D47" s="34" t="n">
        <f aca="false">D45+D46</f>
        <v>0</v>
      </c>
      <c r="E47" s="34" t="n">
        <f aca="false">E45+E46</f>
        <v>30</v>
      </c>
      <c r="F47" s="34" t="n">
        <f aca="false">F45+F46</f>
        <v>0</v>
      </c>
      <c r="G47" s="34" t="n">
        <f aca="false">G45+G46</f>
        <v>0</v>
      </c>
      <c r="H47" s="34" t="n">
        <f aca="false">H45+H46</f>
        <v>0</v>
      </c>
      <c r="I47" s="38" t="n">
        <f aca="false">SUM(D47:H47)</f>
        <v>30</v>
      </c>
    </row>
    <row r="48" customFormat="false" ht="15.75" hidden="false" customHeight="false" outlineLevel="0" collapsed="false">
      <c r="A48" s="64"/>
      <c r="B48" s="33"/>
      <c r="C48" s="39" t="s">
        <v>20</v>
      </c>
      <c r="D48" s="40" t="n">
        <f aca="false">D44+D47</f>
        <v>0</v>
      </c>
      <c r="E48" s="40" t="n">
        <f aca="false">E44+E47</f>
        <v>60</v>
      </c>
      <c r="F48" s="40" t="n">
        <f aca="false">F44+F47</f>
        <v>0</v>
      </c>
      <c r="G48" s="40" t="n">
        <f aca="false">G44+G47</f>
        <v>0</v>
      </c>
      <c r="H48" s="40" t="n">
        <f aca="false">H44+H47</f>
        <v>0</v>
      </c>
      <c r="I48" s="38" t="n">
        <f aca="false">SUM(D48:H48)</f>
        <v>60</v>
      </c>
    </row>
    <row r="49" customFormat="false" ht="36.75" hidden="false" customHeight="true" outlineLevel="0" collapsed="false">
      <c r="A49" s="64"/>
      <c r="B49" s="33" t="s">
        <v>27</v>
      </c>
      <c r="C49" s="44" t="s">
        <v>57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38" t="n">
        <f aca="false">SUM(D49:H49)</f>
        <v>0</v>
      </c>
    </row>
    <row r="50" customFormat="false" ht="34.5" hidden="false" customHeight="true" outlineLevel="0" collapsed="false">
      <c r="A50" s="64"/>
      <c r="B50" s="33"/>
      <c r="C50" s="44" t="s">
        <v>55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38" t="n">
        <f aca="false">SUM(D50:H50)</f>
        <v>0</v>
      </c>
    </row>
    <row r="51" customFormat="false" ht="15.75" hidden="false" customHeight="false" outlineLevel="0" collapsed="false">
      <c r="A51" s="64"/>
      <c r="B51" s="33"/>
      <c r="C51" s="47" t="s">
        <v>29</v>
      </c>
      <c r="D51" s="34" t="n">
        <f aca="false">D49+D50</f>
        <v>0</v>
      </c>
      <c r="E51" s="34" t="n">
        <f aca="false">E49+E50</f>
        <v>0</v>
      </c>
      <c r="F51" s="34" t="n">
        <f aca="false">F49+F50</f>
        <v>0</v>
      </c>
      <c r="G51" s="34" t="n">
        <f aca="false">G49+G50</f>
        <v>0</v>
      </c>
      <c r="H51" s="34" t="n">
        <f aca="false">H49+H50</f>
        <v>0</v>
      </c>
      <c r="I51" s="38" t="n">
        <f aca="false">SUM(D51:H51)</f>
        <v>0</v>
      </c>
    </row>
    <row r="52" customFormat="false" ht="34.5" hidden="false" customHeight="true" outlineLevel="0" collapsed="false">
      <c r="A52" s="64"/>
      <c r="B52" s="33"/>
      <c r="C52" s="44" t="s">
        <v>56</v>
      </c>
      <c r="D52" s="65" t="n">
        <v>0</v>
      </c>
      <c r="E52" s="65" t="n">
        <v>10</v>
      </c>
      <c r="F52" s="65" t="n">
        <v>0</v>
      </c>
      <c r="G52" s="65" t="n">
        <v>0</v>
      </c>
      <c r="H52" s="65" t="n">
        <v>0</v>
      </c>
      <c r="I52" s="38" t="n">
        <f aca="false">SUM(D52:H52)</f>
        <v>10</v>
      </c>
    </row>
    <row r="53" customFormat="false" ht="33.75" hidden="false" customHeight="true" outlineLevel="0" collapsed="false">
      <c r="A53" s="64"/>
      <c r="B53" s="33"/>
      <c r="C53" s="44" t="s">
        <v>63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38" t="n">
        <f aca="false">SUM(D53:H53)</f>
        <v>0</v>
      </c>
    </row>
    <row r="54" customFormat="false" ht="34.5" hidden="false" customHeight="true" outlineLevel="0" collapsed="false">
      <c r="A54" s="64"/>
      <c r="B54" s="33"/>
      <c r="C54" s="44" t="s">
        <v>59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38" t="n">
        <f aca="false">SUM(D54:H54)</f>
        <v>0</v>
      </c>
    </row>
    <row r="55" customFormat="false" ht="31.5" hidden="false" customHeight="false" outlineLevel="0" collapsed="false">
      <c r="A55" s="64"/>
      <c r="B55" s="33"/>
      <c r="C55" s="48" t="s">
        <v>65</v>
      </c>
      <c r="D55" s="34" t="n">
        <f aca="false">D52+D53+D54</f>
        <v>0</v>
      </c>
      <c r="E55" s="34" t="n">
        <f aca="false">E52+E53+E54</f>
        <v>10</v>
      </c>
      <c r="F55" s="34" t="n">
        <f aca="false">F52+F53+F54</f>
        <v>0</v>
      </c>
      <c r="G55" s="34" t="n">
        <f aca="false">G52+G53+G54</f>
        <v>0</v>
      </c>
      <c r="H55" s="34" t="n">
        <f aca="false">H52+H53+H54</f>
        <v>0</v>
      </c>
      <c r="I55" s="38" t="n">
        <f aca="false">SUM(D55:H55)</f>
        <v>10</v>
      </c>
    </row>
    <row r="56" customFormat="false" ht="15.75" hidden="false" customHeight="false" outlineLevel="0" collapsed="false">
      <c r="A56" s="64"/>
      <c r="B56" s="33"/>
      <c r="C56" s="66" t="s">
        <v>20</v>
      </c>
      <c r="D56" s="66" t="n">
        <f aca="false">D51+D55</f>
        <v>0</v>
      </c>
      <c r="E56" s="66" t="n">
        <f aca="false">E51+E55</f>
        <v>10</v>
      </c>
      <c r="F56" s="66" t="n">
        <f aca="false">F51+F55</f>
        <v>0</v>
      </c>
      <c r="G56" s="66" t="n">
        <f aca="false">G51+G55</f>
        <v>0</v>
      </c>
      <c r="H56" s="66" t="n">
        <f aca="false">H51+H55</f>
        <v>0</v>
      </c>
      <c r="I56" s="38" t="n">
        <f aca="false">SUM(D56:H56)</f>
        <v>10</v>
      </c>
    </row>
    <row r="57" customFormat="false" ht="15.75" hidden="false" customHeight="true" outlineLevel="0" collapsed="false">
      <c r="A57" s="64"/>
      <c r="B57" s="67" t="s">
        <v>33</v>
      </c>
      <c r="C57" s="34" t="s">
        <v>34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38" t="n">
        <f aca="false">SUM(D57:H57)</f>
        <v>0</v>
      </c>
    </row>
    <row r="58" customFormat="false" ht="15.75" hidden="false" customHeight="false" outlineLevel="0" collapsed="false">
      <c r="A58" s="64"/>
      <c r="B58" s="67"/>
      <c r="C58" s="34" t="s">
        <v>35</v>
      </c>
      <c r="D58" s="65" t="n">
        <v>0</v>
      </c>
      <c r="E58" s="65" t="n">
        <v>7</v>
      </c>
      <c r="F58" s="65" t="n">
        <v>0</v>
      </c>
      <c r="G58" s="65" t="n">
        <v>0</v>
      </c>
      <c r="H58" s="65" t="n">
        <v>0</v>
      </c>
      <c r="I58" s="38" t="n">
        <f aca="false">SUM(D58:H58)</f>
        <v>7</v>
      </c>
    </row>
    <row r="59" customFormat="false" ht="15.75" hidden="false" customHeight="false" outlineLevel="0" collapsed="false">
      <c r="A59" s="64"/>
      <c r="B59" s="67"/>
      <c r="C59" s="68" t="s">
        <v>20</v>
      </c>
      <c r="D59" s="66" t="n">
        <f aca="false">D57+D58</f>
        <v>0</v>
      </c>
      <c r="E59" s="66" t="n">
        <f aca="false">E57+E58</f>
        <v>7</v>
      </c>
      <c r="F59" s="66" t="n">
        <f aca="false">F57+F58</f>
        <v>0</v>
      </c>
      <c r="G59" s="66" t="n">
        <f aca="false">G57+G58</f>
        <v>0</v>
      </c>
      <c r="H59" s="66" t="n">
        <f aca="false">H57+H58</f>
        <v>0</v>
      </c>
      <c r="I59" s="38" t="n">
        <f aca="false">SUM(D59:H59)</f>
        <v>7</v>
      </c>
    </row>
    <row r="60" customFormat="false" ht="15.75" hidden="false" customHeight="false" outlineLevel="0" collapsed="false">
      <c r="A60" s="64"/>
      <c r="B60" s="69" t="s">
        <v>6</v>
      </c>
      <c r="C60" s="69"/>
      <c r="D60" s="53" t="n">
        <f aca="false">D48+D56+D59</f>
        <v>0</v>
      </c>
      <c r="E60" s="53" t="n">
        <f aca="false">E48+E56+E59</f>
        <v>77</v>
      </c>
      <c r="F60" s="53" t="n">
        <f aca="false">F48+F56+F59</f>
        <v>0</v>
      </c>
      <c r="G60" s="53" t="n">
        <f aca="false">G48+G56+G59</f>
        <v>0</v>
      </c>
      <c r="H60" s="53" t="n">
        <f aca="false">H48+H56+H59</f>
        <v>0</v>
      </c>
      <c r="I60" s="38" t="n">
        <f aca="false">SUM(D60:H60)</f>
        <v>77</v>
      </c>
    </row>
    <row r="61" customFormat="false" ht="15.75" hidden="false" customHeight="false" outlineLevel="0" collapsed="false">
      <c r="A61" s="54" t="s">
        <v>38</v>
      </c>
      <c r="B61" s="54"/>
      <c r="C61" s="54"/>
      <c r="D61" s="70" t="n">
        <f aca="false">D8+D26+D43+D60</f>
        <v>332</v>
      </c>
      <c r="E61" s="70" t="n">
        <f aca="false">E8+E26+E43+E60</f>
        <v>77</v>
      </c>
      <c r="F61" s="70" t="n">
        <f aca="false">F8+F26+F43+F60</f>
        <v>183</v>
      </c>
      <c r="G61" s="70" t="n">
        <f aca="false">G8+G26+G43+G60</f>
        <v>308</v>
      </c>
      <c r="H61" s="70" t="n">
        <f aca="false">H8+H26+H43+H60</f>
        <v>130</v>
      </c>
      <c r="I61" s="38" t="n">
        <f aca="false">SUM(D61:H61)</f>
        <v>1030</v>
      </c>
    </row>
    <row r="62" customFormat="false" ht="15.75" hidden="false" customHeight="false" outlineLevel="0" collapsed="false">
      <c r="A62" s="56" t="s">
        <v>39</v>
      </c>
      <c r="B62" s="56"/>
      <c r="C62" s="56"/>
      <c r="D62" s="57" t="n">
        <f aca="false">D6+D10</f>
        <v>60</v>
      </c>
      <c r="E62" s="57" t="n">
        <f aca="false">E6+E10</f>
        <v>0</v>
      </c>
      <c r="F62" s="57" t="n">
        <f aca="false">F6+F10</f>
        <v>0</v>
      </c>
      <c r="G62" s="57" t="n">
        <f aca="false">G6+G10</f>
        <v>120</v>
      </c>
      <c r="H62" s="57" t="n">
        <f aca="false">H6+H10</f>
        <v>16</v>
      </c>
      <c r="I62" s="38" t="n">
        <f aca="false">SUM(D62:H62)</f>
        <v>196</v>
      </c>
    </row>
    <row r="63" customFormat="false" ht="15" hidden="false" customHeight="false" outlineLevel="0" collapsed="false">
      <c r="A63" s="58"/>
      <c r="B63" s="59"/>
      <c r="C63" s="23"/>
      <c r="D63" s="23"/>
      <c r="G63" s="0" t="s">
        <v>40</v>
      </c>
    </row>
    <row r="65" customFormat="false" ht="15.75" hidden="false" customHeight="false" outlineLevel="0" collapsed="false">
      <c r="A65" s="71" t="s">
        <v>66</v>
      </c>
      <c r="B65" s="72"/>
      <c r="C65" s="72"/>
      <c r="D65" s="71" t="s">
        <v>67</v>
      </c>
      <c r="E65" s="72"/>
      <c r="F65" s="23"/>
    </row>
  </sheetData>
  <mergeCells count="26">
    <mergeCell ref="A2:I2"/>
    <mergeCell ref="A3:A4"/>
    <mergeCell ref="B3:B4"/>
    <mergeCell ref="C3:C4"/>
    <mergeCell ref="D3:H3"/>
    <mergeCell ref="I3:I4"/>
    <mergeCell ref="A5:A8"/>
    <mergeCell ref="B5:B7"/>
    <mergeCell ref="B8:C8"/>
    <mergeCell ref="A9:A26"/>
    <mergeCell ref="B9:B14"/>
    <mergeCell ref="B15:B22"/>
    <mergeCell ref="B23:B25"/>
    <mergeCell ref="B26:C26"/>
    <mergeCell ref="A27:A43"/>
    <mergeCell ref="B27:B31"/>
    <mergeCell ref="B32:B39"/>
    <mergeCell ref="B40:B42"/>
    <mergeCell ref="B43:C43"/>
    <mergeCell ref="A44:A60"/>
    <mergeCell ref="B44:B48"/>
    <mergeCell ref="B49:B56"/>
    <mergeCell ref="B57:B59"/>
    <mergeCell ref="B60:C60"/>
    <mergeCell ref="A61:C61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0" activeCellId="0" sqref="J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2" customFormat="false" ht="15.75" hidden="false" customHeight="false" outlineLevel="0" collapsed="false">
      <c r="A2" s="27" t="s">
        <v>68</v>
      </c>
      <c r="B2" s="27"/>
      <c r="C2" s="27"/>
      <c r="D2" s="27"/>
      <c r="E2" s="27"/>
      <c r="F2" s="27"/>
      <c r="G2" s="27"/>
    </row>
    <row r="3" customFormat="false" ht="15.75" hidden="false" customHeight="false" outlineLevel="0" collapsed="false">
      <c r="A3" s="28" t="s">
        <v>2</v>
      </c>
      <c r="B3" s="73" t="s">
        <v>3</v>
      </c>
      <c r="C3" s="74" t="s">
        <v>4</v>
      </c>
      <c r="D3" s="73" t="s">
        <v>42</v>
      </c>
      <c r="E3" s="73"/>
      <c r="F3" s="73"/>
      <c r="G3" s="30" t="s">
        <v>6</v>
      </c>
    </row>
    <row r="4" customFormat="false" ht="15.75" hidden="false" customHeight="false" outlineLevel="0" collapsed="false">
      <c r="A4" s="28"/>
      <c r="B4" s="73"/>
      <c r="C4" s="74"/>
      <c r="D4" s="75" t="s">
        <v>69</v>
      </c>
      <c r="E4" s="75" t="s">
        <v>70</v>
      </c>
      <c r="F4" s="75" t="s">
        <v>71</v>
      </c>
      <c r="G4" s="30"/>
    </row>
    <row r="5" customFormat="false" ht="15.75" hidden="false" customHeight="true" outlineLevel="0" collapsed="false">
      <c r="A5" s="32" t="s">
        <v>16</v>
      </c>
      <c r="B5" s="76" t="s">
        <v>17</v>
      </c>
      <c r="C5" s="77" t="s">
        <v>18</v>
      </c>
      <c r="D5" s="78" t="n">
        <v>160</v>
      </c>
      <c r="E5" s="78" t="n">
        <v>180</v>
      </c>
      <c r="F5" s="78" t="n">
        <v>45</v>
      </c>
      <c r="G5" s="36" t="n">
        <f aca="false">SUM(D5:F5)</f>
        <v>385</v>
      </c>
    </row>
    <row r="6" customFormat="false" ht="63" hidden="false" customHeight="false" outlineLevel="0" collapsed="false">
      <c r="A6" s="32"/>
      <c r="B6" s="76"/>
      <c r="C6" s="79" t="s">
        <v>19</v>
      </c>
      <c r="D6" s="78" t="n">
        <v>100</v>
      </c>
      <c r="E6" s="78" t="n">
        <v>100</v>
      </c>
      <c r="F6" s="78" t="n">
        <v>30</v>
      </c>
      <c r="G6" s="80" t="n">
        <f aca="false">SUM(D6:F6)</f>
        <v>230</v>
      </c>
    </row>
    <row r="7" customFormat="false" ht="15.75" hidden="false" customHeight="false" outlineLevel="0" collapsed="false">
      <c r="A7" s="32"/>
      <c r="B7" s="76"/>
      <c r="C7" s="81" t="s">
        <v>20</v>
      </c>
      <c r="D7" s="82" t="n">
        <f aca="false">D5</f>
        <v>160</v>
      </c>
      <c r="E7" s="82" t="n">
        <f aca="false">E5</f>
        <v>180</v>
      </c>
      <c r="F7" s="82" t="n">
        <f aca="false">F5</f>
        <v>45</v>
      </c>
      <c r="G7" s="38" t="n">
        <f aca="false">SUM(D7:F7)</f>
        <v>385</v>
      </c>
    </row>
    <row r="8" customFormat="false" ht="15.75" hidden="false" customHeight="false" outlineLevel="0" collapsed="false">
      <c r="A8" s="32"/>
      <c r="B8" s="83" t="s">
        <v>6</v>
      </c>
      <c r="C8" s="83"/>
      <c r="D8" s="84" t="n">
        <f aca="false">D7</f>
        <v>160</v>
      </c>
      <c r="E8" s="84" t="n">
        <f aca="false">E7</f>
        <v>180</v>
      </c>
      <c r="F8" s="84" t="n">
        <f aca="false">F7</f>
        <v>45</v>
      </c>
      <c r="G8" s="38" t="n">
        <f aca="false">SUM(D8:F8)</f>
        <v>385</v>
      </c>
    </row>
    <row r="9" customFormat="false" ht="50.25" hidden="false" customHeight="true" outlineLevel="0" collapsed="false">
      <c r="A9" s="43" t="s">
        <v>21</v>
      </c>
      <c r="B9" s="76" t="s">
        <v>22</v>
      </c>
      <c r="C9" s="85" t="s">
        <v>23</v>
      </c>
      <c r="D9" s="78" t="n">
        <v>225</v>
      </c>
      <c r="E9" s="78" t="n">
        <v>12</v>
      </c>
      <c r="F9" s="78" t="n">
        <v>15</v>
      </c>
      <c r="G9" s="80" t="n">
        <f aca="false">SUM(D9:F9)</f>
        <v>252</v>
      </c>
    </row>
    <row r="10" customFormat="false" ht="63" hidden="false" customHeight="false" outlineLevel="0" collapsed="false">
      <c r="A10" s="43"/>
      <c r="B10" s="76"/>
      <c r="C10" s="79" t="s">
        <v>19</v>
      </c>
      <c r="D10" s="78" t="n">
        <v>225</v>
      </c>
      <c r="E10" s="78" t="n">
        <v>12</v>
      </c>
      <c r="F10" s="78" t="n">
        <v>15</v>
      </c>
      <c r="G10" s="80" t="n">
        <f aca="false">SUM(D10:F10)</f>
        <v>252</v>
      </c>
    </row>
    <row r="11" customFormat="false" ht="31.5" hidden="false" customHeight="false" outlineLevel="0" collapsed="false">
      <c r="A11" s="43"/>
      <c r="B11" s="76"/>
      <c r="C11" s="85" t="s">
        <v>24</v>
      </c>
      <c r="D11" s="78" t="n">
        <v>105</v>
      </c>
      <c r="E11" s="78" t="n">
        <v>48</v>
      </c>
      <c r="F11" s="78" t="n">
        <v>12</v>
      </c>
      <c r="G11" s="80" t="n">
        <f aca="false">SUM(D11:F11)</f>
        <v>165</v>
      </c>
    </row>
    <row r="12" customFormat="false" ht="31.5" hidden="false" customHeight="false" outlineLevel="0" collapsed="false">
      <c r="A12" s="43"/>
      <c r="B12" s="76"/>
      <c r="C12" s="86" t="s">
        <v>26</v>
      </c>
      <c r="D12" s="77" t="n">
        <v>105</v>
      </c>
      <c r="E12" s="77" t="n">
        <v>48</v>
      </c>
      <c r="F12" s="77" t="n">
        <v>12</v>
      </c>
      <c r="G12" s="80" t="n">
        <f aca="false">SUM(D12:F12)</f>
        <v>165</v>
      </c>
    </row>
    <row r="13" customFormat="false" ht="15.75" hidden="false" customHeight="false" outlineLevel="0" collapsed="false">
      <c r="A13" s="43"/>
      <c r="B13" s="76"/>
      <c r="C13" s="81" t="s">
        <v>20</v>
      </c>
      <c r="D13" s="82" t="n">
        <f aca="false">D9+D11</f>
        <v>330</v>
      </c>
      <c r="E13" s="82" t="n">
        <f aca="false">E11+E9</f>
        <v>60</v>
      </c>
      <c r="F13" s="82" t="n">
        <f aca="false">F9+F12</f>
        <v>27</v>
      </c>
      <c r="G13" s="80" t="n">
        <f aca="false">SUM(D13:F13)</f>
        <v>417</v>
      </c>
    </row>
    <row r="14" customFormat="false" ht="31.5" hidden="false" customHeight="true" outlineLevel="0" collapsed="false">
      <c r="A14" s="43"/>
      <c r="B14" s="76" t="s">
        <v>27</v>
      </c>
      <c r="C14" s="85" t="s">
        <v>28</v>
      </c>
      <c r="D14" s="78"/>
      <c r="E14" s="78"/>
      <c r="F14" s="78"/>
      <c r="G14" s="80" t="n">
        <f aca="false">SUM(D14:F14)</f>
        <v>0</v>
      </c>
    </row>
    <row r="15" customFormat="false" ht="31.5" hidden="false" customHeight="false" outlineLevel="0" collapsed="false">
      <c r="A15" s="43"/>
      <c r="B15" s="76"/>
      <c r="C15" s="85" t="s">
        <v>24</v>
      </c>
      <c r="D15" s="78"/>
      <c r="E15" s="78"/>
      <c r="F15" s="78"/>
      <c r="G15" s="80" t="n">
        <f aca="false">SUM(D15:F15)</f>
        <v>0</v>
      </c>
    </row>
    <row r="16" customFormat="false" ht="15.75" hidden="false" customHeight="false" outlineLevel="0" collapsed="false">
      <c r="A16" s="43"/>
      <c r="B16" s="76"/>
      <c r="C16" s="76" t="s">
        <v>29</v>
      </c>
      <c r="D16" s="77" t="n">
        <f aca="false">D14+D15</f>
        <v>0</v>
      </c>
      <c r="E16" s="77" t="n">
        <f aca="false">E14+E15</f>
        <v>0</v>
      </c>
      <c r="F16" s="77" t="n">
        <f aca="false">F14+F15</f>
        <v>0</v>
      </c>
      <c r="G16" s="80" t="n">
        <f aca="false">SUM(D16:F16)</f>
        <v>0</v>
      </c>
    </row>
    <row r="17" customFormat="false" ht="31.5" hidden="false" customHeight="false" outlineLevel="0" collapsed="false">
      <c r="A17" s="43"/>
      <c r="B17" s="76"/>
      <c r="C17" s="85" t="s">
        <v>25</v>
      </c>
      <c r="D17" s="78"/>
      <c r="E17" s="78"/>
      <c r="F17" s="78"/>
      <c r="G17" s="80" t="n">
        <f aca="false">SUM(D17:F17)</f>
        <v>0</v>
      </c>
    </row>
    <row r="18" customFormat="false" ht="31.5" hidden="false" customHeight="false" outlineLevel="0" collapsed="false">
      <c r="A18" s="43"/>
      <c r="B18" s="76"/>
      <c r="C18" s="85" t="s">
        <v>30</v>
      </c>
      <c r="D18" s="78"/>
      <c r="E18" s="78"/>
      <c r="F18" s="78"/>
      <c r="G18" s="80" t="n">
        <f aca="false">SUM(D18:F18)</f>
        <v>0</v>
      </c>
    </row>
    <row r="19" customFormat="false" ht="31.5" hidden="false" customHeight="false" outlineLevel="0" collapsed="false">
      <c r="A19" s="43"/>
      <c r="B19" s="76"/>
      <c r="C19" s="85" t="s">
        <v>31</v>
      </c>
      <c r="D19" s="78"/>
      <c r="E19" s="78"/>
      <c r="F19" s="78"/>
      <c r="G19" s="80" t="n">
        <f aca="false">SUM(D19:F19)</f>
        <v>0</v>
      </c>
    </row>
    <row r="20" customFormat="false" ht="31.5" hidden="false" customHeight="false" outlineLevel="0" collapsed="false">
      <c r="A20" s="43"/>
      <c r="B20" s="76"/>
      <c r="C20" s="79" t="s">
        <v>32</v>
      </c>
      <c r="D20" s="77" t="n">
        <f aca="false">D17+D18+D19</f>
        <v>0</v>
      </c>
      <c r="E20" s="77" t="n">
        <f aca="false">E17+E18+E19</f>
        <v>0</v>
      </c>
      <c r="F20" s="77" t="n">
        <f aca="false">F17+F18+F19</f>
        <v>0</v>
      </c>
      <c r="G20" s="80" t="n">
        <f aca="false">SUM(D20:F20)</f>
        <v>0</v>
      </c>
    </row>
    <row r="21" customFormat="false" ht="15.75" hidden="false" customHeight="false" outlineLevel="0" collapsed="false">
      <c r="A21" s="43"/>
      <c r="B21" s="76"/>
      <c r="C21" s="81" t="s">
        <v>20</v>
      </c>
      <c r="D21" s="82" t="n">
        <f aca="false">D16+D20</f>
        <v>0</v>
      </c>
      <c r="E21" s="82" t="n">
        <f aca="false">E16+E20</f>
        <v>0</v>
      </c>
      <c r="F21" s="82" t="n">
        <f aca="false">F16+F20</f>
        <v>0</v>
      </c>
      <c r="G21" s="80" t="n">
        <f aca="false">SUM(D21:F21)</f>
        <v>0</v>
      </c>
    </row>
    <row r="22" customFormat="false" ht="15.75" hidden="false" customHeight="true" outlineLevel="0" collapsed="false">
      <c r="A22" s="43"/>
      <c r="B22" s="76" t="s">
        <v>33</v>
      </c>
      <c r="C22" s="78" t="s">
        <v>34</v>
      </c>
      <c r="D22" s="78"/>
      <c r="E22" s="78"/>
      <c r="F22" s="78"/>
      <c r="G22" s="80" t="n">
        <f aca="false">SUM(D22:F22)</f>
        <v>0</v>
      </c>
    </row>
    <row r="23" customFormat="false" ht="15.75" hidden="false" customHeight="false" outlineLevel="0" collapsed="false">
      <c r="A23" s="43"/>
      <c r="B23" s="76"/>
      <c r="C23" s="78" t="s">
        <v>35</v>
      </c>
      <c r="D23" s="78"/>
      <c r="E23" s="78"/>
      <c r="F23" s="78"/>
      <c r="G23" s="80" t="n">
        <f aca="false">SUM(D23:F23)</f>
        <v>0</v>
      </c>
    </row>
    <row r="24" customFormat="false" ht="15.75" hidden="false" customHeight="false" outlineLevel="0" collapsed="false">
      <c r="A24" s="43"/>
      <c r="B24" s="76"/>
      <c r="C24" s="81" t="s">
        <v>20</v>
      </c>
      <c r="D24" s="82" t="n">
        <f aca="false">SUM(D22:D23)</f>
        <v>0</v>
      </c>
      <c r="E24" s="82" t="n">
        <f aca="false">SUM(E22:E23)</f>
        <v>0</v>
      </c>
      <c r="F24" s="82" t="n">
        <f aca="false">SUM(F22:F23)</f>
        <v>0</v>
      </c>
      <c r="G24" s="80" t="n">
        <f aca="false">SUM(D24:F24)</f>
        <v>0</v>
      </c>
    </row>
    <row r="25" customFormat="false" ht="15.75" hidden="false" customHeight="true" outlineLevel="0" collapsed="false">
      <c r="A25" s="43"/>
      <c r="B25" s="87" t="s">
        <v>6</v>
      </c>
      <c r="C25" s="87"/>
      <c r="D25" s="88" t="n">
        <f aca="false">D13+D21+D24</f>
        <v>330</v>
      </c>
      <c r="E25" s="88" t="n">
        <f aca="false">E13+E21+E24</f>
        <v>60</v>
      </c>
      <c r="F25" s="88" t="n">
        <f aca="false">F13+F21+F24</f>
        <v>27</v>
      </c>
      <c r="G25" s="80" t="n">
        <f aca="false">SUM(D25:F25)</f>
        <v>417</v>
      </c>
    </row>
    <row r="26" customFormat="false" ht="47.25" hidden="false" customHeight="true" outlineLevel="0" collapsed="false">
      <c r="A26" s="51" t="s">
        <v>36</v>
      </c>
      <c r="B26" s="76" t="s">
        <v>22</v>
      </c>
      <c r="C26" s="85" t="s">
        <v>23</v>
      </c>
      <c r="D26" s="78"/>
      <c r="E26" s="78"/>
      <c r="F26" s="78"/>
      <c r="G26" s="80" t="n">
        <f aca="false">SUM(D26:F26)</f>
        <v>0</v>
      </c>
    </row>
    <row r="27" customFormat="false" ht="31.5" hidden="false" customHeight="false" outlineLevel="0" collapsed="false">
      <c r="A27" s="51"/>
      <c r="B27" s="76"/>
      <c r="C27" s="85" t="s">
        <v>24</v>
      </c>
      <c r="D27" s="78" t="n">
        <v>60</v>
      </c>
      <c r="E27" s="78"/>
      <c r="F27" s="78"/>
      <c r="G27" s="80" t="n">
        <f aca="false">SUM(D27:F27)</f>
        <v>60</v>
      </c>
    </row>
    <row r="28" customFormat="false" ht="31.5" hidden="false" customHeight="false" outlineLevel="0" collapsed="false">
      <c r="A28" s="51"/>
      <c r="B28" s="76"/>
      <c r="C28" s="85" t="s">
        <v>25</v>
      </c>
      <c r="D28" s="78"/>
      <c r="E28" s="78"/>
      <c r="F28" s="78"/>
      <c r="G28" s="80" t="n">
        <f aca="false">SUM(D28:F28)</f>
        <v>0</v>
      </c>
    </row>
    <row r="29" customFormat="false" ht="31.5" hidden="false" customHeight="false" outlineLevel="0" collapsed="false">
      <c r="A29" s="51"/>
      <c r="B29" s="76"/>
      <c r="C29" s="86" t="s">
        <v>26</v>
      </c>
      <c r="D29" s="77" t="n">
        <f aca="false">D27+D28</f>
        <v>60</v>
      </c>
      <c r="E29" s="77" t="n">
        <f aca="false">E27+E28</f>
        <v>0</v>
      </c>
      <c r="F29" s="77" t="n">
        <f aca="false">F27+F28</f>
        <v>0</v>
      </c>
      <c r="G29" s="80" t="n">
        <f aca="false">SUM(D29:F29)</f>
        <v>60</v>
      </c>
    </row>
    <row r="30" customFormat="false" ht="15.75" hidden="false" customHeight="false" outlineLevel="0" collapsed="false">
      <c r="A30" s="51"/>
      <c r="B30" s="76"/>
      <c r="C30" s="81" t="s">
        <v>20</v>
      </c>
      <c r="D30" s="82" t="n">
        <f aca="false">D26+D29</f>
        <v>60</v>
      </c>
      <c r="E30" s="82" t="n">
        <f aca="false">E26+E29</f>
        <v>0</v>
      </c>
      <c r="F30" s="82" t="n">
        <f aca="false">F26+F29</f>
        <v>0</v>
      </c>
      <c r="G30" s="80" t="n">
        <f aca="false">SUM(D30:F30)</f>
        <v>60</v>
      </c>
    </row>
    <row r="31" customFormat="false" ht="31.5" hidden="false" customHeight="true" outlineLevel="0" collapsed="false">
      <c r="A31" s="51"/>
      <c r="B31" s="76" t="s">
        <v>27</v>
      </c>
      <c r="C31" s="85" t="s">
        <v>28</v>
      </c>
      <c r="D31" s="78" t="n">
        <v>70</v>
      </c>
      <c r="E31" s="78"/>
      <c r="F31" s="78" t="n">
        <v>36</v>
      </c>
      <c r="G31" s="80" t="n">
        <f aca="false">SUM(D31:F31)</f>
        <v>106</v>
      </c>
    </row>
    <row r="32" customFormat="false" ht="31.5" hidden="false" customHeight="false" outlineLevel="0" collapsed="false">
      <c r="A32" s="51"/>
      <c r="B32" s="76"/>
      <c r="C32" s="85" t="s">
        <v>24</v>
      </c>
      <c r="D32" s="78" t="n">
        <v>42</v>
      </c>
      <c r="E32" s="78"/>
      <c r="F32" s="78" t="n">
        <v>24</v>
      </c>
      <c r="G32" s="80" t="n">
        <f aca="false">SUM(D32:F32)</f>
        <v>66</v>
      </c>
    </row>
    <row r="33" customFormat="false" ht="15.75" hidden="false" customHeight="false" outlineLevel="0" collapsed="false">
      <c r="A33" s="51"/>
      <c r="B33" s="76"/>
      <c r="C33" s="76" t="s">
        <v>29</v>
      </c>
      <c r="D33" s="77" t="n">
        <f aca="false">D31+D32</f>
        <v>112</v>
      </c>
      <c r="E33" s="77" t="n">
        <f aca="false">E31+E32</f>
        <v>0</v>
      </c>
      <c r="F33" s="77" t="n">
        <f aca="false">F31+F32</f>
        <v>60</v>
      </c>
      <c r="G33" s="80" t="n">
        <f aca="false">SUM(D33:F33)</f>
        <v>172</v>
      </c>
    </row>
    <row r="34" customFormat="false" ht="31.5" hidden="false" customHeight="false" outlineLevel="0" collapsed="false">
      <c r="A34" s="51"/>
      <c r="B34" s="76"/>
      <c r="C34" s="85" t="s">
        <v>25</v>
      </c>
      <c r="D34" s="78" t="n">
        <v>14</v>
      </c>
      <c r="E34" s="78"/>
      <c r="F34" s="78" t="n">
        <v>12</v>
      </c>
      <c r="G34" s="80" t="n">
        <f aca="false">SUM(D34:F34)</f>
        <v>26</v>
      </c>
    </row>
    <row r="35" customFormat="false" ht="31.5" hidden="false" customHeight="false" outlineLevel="0" collapsed="false">
      <c r="A35" s="51"/>
      <c r="B35" s="76"/>
      <c r="C35" s="85" t="s">
        <v>30</v>
      </c>
      <c r="D35" s="78" t="n">
        <v>14</v>
      </c>
      <c r="E35" s="78"/>
      <c r="F35" s="78"/>
      <c r="G35" s="80" t="n">
        <f aca="false">SUM(D35:F35)</f>
        <v>14</v>
      </c>
    </row>
    <row r="36" customFormat="false" ht="31.5" hidden="false" customHeight="false" outlineLevel="0" collapsed="false">
      <c r="A36" s="51"/>
      <c r="B36" s="76"/>
      <c r="C36" s="85" t="s">
        <v>31</v>
      </c>
      <c r="D36" s="78" t="n">
        <v>28</v>
      </c>
      <c r="E36" s="78"/>
      <c r="F36" s="78"/>
      <c r="G36" s="80" t="n">
        <f aca="false">SUM(D36:F36)</f>
        <v>28</v>
      </c>
    </row>
    <row r="37" customFormat="false" ht="31.5" hidden="false" customHeight="false" outlineLevel="0" collapsed="false">
      <c r="A37" s="51"/>
      <c r="B37" s="76"/>
      <c r="C37" s="79" t="s">
        <v>32</v>
      </c>
      <c r="D37" s="77" t="n">
        <f aca="false">D34+D35+D36</f>
        <v>56</v>
      </c>
      <c r="E37" s="77" t="n">
        <f aca="false">E34+E35+E36</f>
        <v>0</v>
      </c>
      <c r="F37" s="77" t="n">
        <f aca="false">F34+F35+F36</f>
        <v>12</v>
      </c>
      <c r="G37" s="80" t="n">
        <f aca="false">SUM(D37:F37)</f>
        <v>68</v>
      </c>
    </row>
    <row r="38" customFormat="false" ht="15.75" hidden="false" customHeight="false" outlineLevel="0" collapsed="false">
      <c r="A38" s="51"/>
      <c r="B38" s="76"/>
      <c r="C38" s="81" t="s">
        <v>20</v>
      </c>
      <c r="D38" s="82" t="n">
        <f aca="false">D33+D37</f>
        <v>168</v>
      </c>
      <c r="E38" s="82" t="n">
        <f aca="false">E33+E37</f>
        <v>0</v>
      </c>
      <c r="F38" s="82" t="n">
        <f aca="false">F33+F37</f>
        <v>72</v>
      </c>
      <c r="G38" s="80" t="n">
        <f aca="false">SUM(D38:F38)</f>
        <v>240</v>
      </c>
    </row>
    <row r="39" customFormat="false" ht="15.75" hidden="false" customHeight="true" outlineLevel="0" collapsed="false">
      <c r="A39" s="51"/>
      <c r="B39" s="76" t="s">
        <v>33</v>
      </c>
      <c r="C39" s="78" t="s">
        <v>34</v>
      </c>
      <c r="D39" s="78"/>
      <c r="E39" s="78"/>
      <c r="F39" s="78"/>
      <c r="G39" s="80" t="n">
        <f aca="false">SUM(D39:F39)</f>
        <v>0</v>
      </c>
    </row>
    <row r="40" customFormat="false" ht="15.75" hidden="false" customHeight="false" outlineLevel="0" collapsed="false">
      <c r="A40" s="51"/>
      <c r="B40" s="76"/>
      <c r="C40" s="78" t="s">
        <v>35</v>
      </c>
      <c r="D40" s="78"/>
      <c r="E40" s="78"/>
      <c r="F40" s="78"/>
      <c r="G40" s="80" t="n">
        <f aca="false">SUM(D40:F40)</f>
        <v>0</v>
      </c>
    </row>
    <row r="41" customFormat="false" ht="15.75" hidden="false" customHeight="false" outlineLevel="0" collapsed="false">
      <c r="A41" s="51"/>
      <c r="B41" s="76"/>
      <c r="C41" s="81" t="s">
        <v>20</v>
      </c>
      <c r="D41" s="82" t="n">
        <f aca="false">D39+D40</f>
        <v>0</v>
      </c>
      <c r="E41" s="82" t="n">
        <f aca="false">E39+E40</f>
        <v>0</v>
      </c>
      <c r="F41" s="82" t="n">
        <f aca="false">F39+F40</f>
        <v>0</v>
      </c>
      <c r="G41" s="80" t="n">
        <f aca="false">SUM(D41:F41)</f>
        <v>0</v>
      </c>
    </row>
    <row r="42" customFormat="false" ht="15.75" hidden="false" customHeight="true" outlineLevel="0" collapsed="false">
      <c r="A42" s="51"/>
      <c r="B42" s="89" t="s">
        <v>6</v>
      </c>
      <c r="C42" s="89"/>
      <c r="D42" s="90" t="n">
        <f aca="false">D30+D38+D41</f>
        <v>228</v>
      </c>
      <c r="E42" s="90" t="n">
        <f aca="false">E30+E38+E41</f>
        <v>0</v>
      </c>
      <c r="F42" s="90" t="n">
        <f aca="false">F30+F38+F41</f>
        <v>72</v>
      </c>
      <c r="G42" s="80" t="n">
        <f aca="false">SUM(D42:F42)</f>
        <v>300</v>
      </c>
    </row>
    <row r="43" customFormat="false" ht="47.25" hidden="false" customHeight="true" outlineLevel="0" collapsed="false">
      <c r="A43" s="64" t="s">
        <v>37</v>
      </c>
      <c r="B43" s="76" t="s">
        <v>22</v>
      </c>
      <c r="C43" s="85" t="s">
        <v>23</v>
      </c>
      <c r="D43" s="91"/>
      <c r="E43" s="91"/>
      <c r="F43" s="91"/>
      <c r="G43" s="80" t="n">
        <f aca="false">SUM(D43:F43)</f>
        <v>0</v>
      </c>
    </row>
    <row r="44" customFormat="false" ht="31.5" hidden="false" customHeight="false" outlineLevel="0" collapsed="false">
      <c r="A44" s="64"/>
      <c r="B44" s="76"/>
      <c r="C44" s="85" t="s">
        <v>24</v>
      </c>
      <c r="D44" s="91"/>
      <c r="E44" s="91"/>
      <c r="F44" s="91"/>
      <c r="G44" s="80" t="n">
        <f aca="false">SUM(D44:F44)</f>
        <v>0</v>
      </c>
    </row>
    <row r="45" customFormat="false" ht="31.5" hidden="false" customHeight="false" outlineLevel="0" collapsed="false">
      <c r="A45" s="64"/>
      <c r="B45" s="76"/>
      <c r="C45" s="85" t="s">
        <v>25</v>
      </c>
      <c r="D45" s="91"/>
      <c r="E45" s="91"/>
      <c r="F45" s="91"/>
      <c r="G45" s="80" t="n">
        <f aca="false">SUM(D45:F45)</f>
        <v>0</v>
      </c>
    </row>
    <row r="46" customFormat="false" ht="31.5" hidden="false" customHeight="false" outlineLevel="0" collapsed="false">
      <c r="A46" s="64"/>
      <c r="B46" s="76"/>
      <c r="C46" s="86" t="s">
        <v>26</v>
      </c>
      <c r="D46" s="77" t="n">
        <f aca="false">D44+D45</f>
        <v>0</v>
      </c>
      <c r="E46" s="77" t="n">
        <f aca="false">E44+E45</f>
        <v>0</v>
      </c>
      <c r="F46" s="77" t="n">
        <f aca="false">F44+F45</f>
        <v>0</v>
      </c>
      <c r="G46" s="80" t="n">
        <f aca="false">SUM(D46:F46)</f>
        <v>0</v>
      </c>
    </row>
    <row r="47" customFormat="false" ht="15.75" hidden="false" customHeight="false" outlineLevel="0" collapsed="false">
      <c r="A47" s="64"/>
      <c r="B47" s="76"/>
      <c r="C47" s="81" t="s">
        <v>20</v>
      </c>
      <c r="D47" s="82" t="n">
        <f aca="false">D43+D46</f>
        <v>0</v>
      </c>
      <c r="E47" s="82" t="n">
        <f aca="false">E43+E46</f>
        <v>0</v>
      </c>
      <c r="F47" s="82" t="n">
        <f aca="false">F43+F46</f>
        <v>0</v>
      </c>
      <c r="G47" s="80" t="n">
        <f aca="false">SUM(D47:F47)</f>
        <v>0</v>
      </c>
    </row>
    <row r="48" customFormat="false" ht="31.5" hidden="false" customHeight="true" outlineLevel="0" collapsed="false">
      <c r="A48" s="64"/>
      <c r="B48" s="76" t="s">
        <v>27</v>
      </c>
      <c r="C48" s="85" t="s">
        <v>28</v>
      </c>
      <c r="D48" s="91"/>
      <c r="E48" s="91" t="n">
        <v>18</v>
      </c>
      <c r="F48" s="91"/>
      <c r="G48" s="80" t="n">
        <f aca="false">SUM(D48:F48)</f>
        <v>18</v>
      </c>
    </row>
    <row r="49" customFormat="false" ht="31.5" hidden="false" customHeight="false" outlineLevel="0" collapsed="false">
      <c r="A49" s="64"/>
      <c r="B49" s="76"/>
      <c r="C49" s="85" t="s">
        <v>24</v>
      </c>
      <c r="D49" s="91"/>
      <c r="E49" s="91" t="n">
        <v>9</v>
      </c>
      <c r="F49" s="91"/>
      <c r="G49" s="80" t="n">
        <f aca="false">SUM(D49:F49)</f>
        <v>9</v>
      </c>
    </row>
    <row r="50" customFormat="false" ht="15.75" hidden="false" customHeight="false" outlineLevel="0" collapsed="false">
      <c r="A50" s="64"/>
      <c r="B50" s="76"/>
      <c r="C50" s="76" t="s">
        <v>29</v>
      </c>
      <c r="D50" s="77" t="n">
        <f aca="false">D48+D49</f>
        <v>0</v>
      </c>
      <c r="E50" s="77" t="n">
        <f aca="false">E48+E49</f>
        <v>27</v>
      </c>
      <c r="F50" s="77" t="n">
        <f aca="false">F48+F49</f>
        <v>0</v>
      </c>
      <c r="G50" s="80" t="n">
        <f aca="false">SUM(D50:F50)</f>
        <v>27</v>
      </c>
    </row>
    <row r="51" customFormat="false" ht="31.5" hidden="false" customHeight="false" outlineLevel="0" collapsed="false">
      <c r="A51" s="64"/>
      <c r="B51" s="76"/>
      <c r="C51" s="85" t="s">
        <v>25</v>
      </c>
      <c r="D51" s="91"/>
      <c r="E51" s="91" t="n">
        <v>18</v>
      </c>
      <c r="F51" s="91"/>
      <c r="G51" s="80" t="n">
        <f aca="false">SUM(D51:F51)</f>
        <v>18</v>
      </c>
    </row>
    <row r="52" customFormat="false" ht="31.5" hidden="false" customHeight="false" outlineLevel="0" collapsed="false">
      <c r="A52" s="64"/>
      <c r="B52" s="76"/>
      <c r="C52" s="85" t="s">
        <v>30</v>
      </c>
      <c r="D52" s="91"/>
      <c r="E52" s="91" t="n">
        <v>9</v>
      </c>
      <c r="F52" s="91"/>
      <c r="G52" s="80" t="n">
        <f aca="false">SUM(D52:F52)</f>
        <v>9</v>
      </c>
    </row>
    <row r="53" customFormat="false" ht="31.5" hidden="false" customHeight="false" outlineLevel="0" collapsed="false">
      <c r="A53" s="64"/>
      <c r="B53" s="76"/>
      <c r="C53" s="85" t="s">
        <v>31</v>
      </c>
      <c r="D53" s="91"/>
      <c r="E53" s="91"/>
      <c r="F53" s="91"/>
      <c r="G53" s="80" t="n">
        <f aca="false">SUM(D53:F53)</f>
        <v>0</v>
      </c>
    </row>
    <row r="54" customFormat="false" ht="31.5" hidden="false" customHeight="false" outlineLevel="0" collapsed="false">
      <c r="A54" s="64"/>
      <c r="B54" s="76"/>
      <c r="C54" s="79" t="s">
        <v>32</v>
      </c>
      <c r="D54" s="77" t="n">
        <f aca="false">D51+D52+D53</f>
        <v>0</v>
      </c>
      <c r="E54" s="77" t="n">
        <f aca="false">E51+E52+E53</f>
        <v>27</v>
      </c>
      <c r="F54" s="77" t="n">
        <f aca="false">F51+F52+F53</f>
        <v>0</v>
      </c>
      <c r="G54" s="80" t="n">
        <f aca="false">SUM(D54:F54)</f>
        <v>27</v>
      </c>
    </row>
    <row r="55" customFormat="false" ht="15.75" hidden="false" customHeight="false" outlineLevel="0" collapsed="false">
      <c r="A55" s="64"/>
      <c r="B55" s="76"/>
      <c r="C55" s="92" t="s">
        <v>20</v>
      </c>
      <c r="D55" s="92" t="n">
        <f aca="false">D50+D54</f>
        <v>0</v>
      </c>
      <c r="E55" s="92" t="n">
        <f aca="false">E50+E54</f>
        <v>54</v>
      </c>
      <c r="F55" s="92" t="n">
        <f aca="false">F50+F54</f>
        <v>0</v>
      </c>
      <c r="G55" s="80" t="n">
        <f aca="false">SUM(D55:F55)</f>
        <v>54</v>
      </c>
    </row>
    <row r="56" customFormat="false" ht="15.75" hidden="false" customHeight="true" outlineLevel="0" collapsed="false">
      <c r="A56" s="64"/>
      <c r="B56" s="93" t="s">
        <v>33</v>
      </c>
      <c r="C56" s="77" t="s">
        <v>34</v>
      </c>
      <c r="D56" s="91"/>
      <c r="E56" s="91"/>
      <c r="F56" s="91"/>
      <c r="G56" s="80" t="n">
        <f aca="false">SUM(D56:F56)</f>
        <v>0</v>
      </c>
    </row>
    <row r="57" customFormat="false" ht="15.75" hidden="false" customHeight="false" outlineLevel="0" collapsed="false">
      <c r="A57" s="64"/>
      <c r="B57" s="93"/>
      <c r="C57" s="77" t="s">
        <v>35</v>
      </c>
      <c r="D57" s="91"/>
      <c r="E57" s="91"/>
      <c r="F57" s="91"/>
      <c r="G57" s="80" t="n">
        <f aca="false">SUM(D57:F57)</f>
        <v>0</v>
      </c>
    </row>
    <row r="58" customFormat="false" ht="15.75" hidden="false" customHeight="false" outlineLevel="0" collapsed="false">
      <c r="A58" s="64"/>
      <c r="B58" s="93"/>
      <c r="C58" s="81" t="s">
        <v>20</v>
      </c>
      <c r="D58" s="92" t="n">
        <f aca="false">D56+D57</f>
        <v>0</v>
      </c>
      <c r="E58" s="92" t="n">
        <f aca="false">E56+E57</f>
        <v>0</v>
      </c>
      <c r="F58" s="92" t="n">
        <f aca="false">F56+F57</f>
        <v>0</v>
      </c>
      <c r="G58" s="80" t="n">
        <f aca="false">SUM(D58:F58)</f>
        <v>0</v>
      </c>
    </row>
    <row r="59" customFormat="false" ht="15.75" hidden="false" customHeight="true" outlineLevel="0" collapsed="false">
      <c r="A59" s="64"/>
      <c r="B59" s="69" t="s">
        <v>6</v>
      </c>
      <c r="C59" s="69"/>
      <c r="D59" s="53" t="n">
        <f aca="false">D47+D55+D58</f>
        <v>0</v>
      </c>
      <c r="E59" s="53" t="n">
        <f aca="false">E47+E55+E58</f>
        <v>54</v>
      </c>
      <c r="F59" s="53" t="n">
        <f aca="false">F47+F55+F58</f>
        <v>0</v>
      </c>
      <c r="G59" s="80" t="n">
        <f aca="false">SUM(D59:F59)</f>
        <v>54</v>
      </c>
    </row>
    <row r="60" customFormat="false" ht="15.75" hidden="false" customHeight="true" outlineLevel="0" collapsed="false">
      <c r="A60" s="54" t="s">
        <v>38</v>
      </c>
      <c r="B60" s="54"/>
      <c r="C60" s="54"/>
      <c r="D60" s="70" t="n">
        <f aca="false">D8+D25+D42+D59</f>
        <v>718</v>
      </c>
      <c r="E60" s="70" t="n">
        <f aca="false">E8+E25+E42+E59</f>
        <v>294</v>
      </c>
      <c r="F60" s="70" t="n">
        <f aca="false">F8+F25+F42+F59</f>
        <v>144</v>
      </c>
      <c r="G60" s="80" t="n">
        <f aca="false">SUM(D60:F60)</f>
        <v>1156</v>
      </c>
    </row>
    <row r="61" customFormat="false" ht="15.75" hidden="false" customHeight="false" outlineLevel="0" collapsed="false">
      <c r="A61" s="56" t="s">
        <v>39</v>
      </c>
      <c r="B61" s="56"/>
      <c r="C61" s="56"/>
      <c r="D61" s="57" t="n">
        <f aca="false">D6+D10</f>
        <v>325</v>
      </c>
      <c r="E61" s="57" t="n">
        <f aca="false">E6+E10</f>
        <v>112</v>
      </c>
      <c r="F61" s="57" t="n">
        <f aca="false">F6+F10</f>
        <v>45</v>
      </c>
      <c r="G61" s="80" t="n">
        <f aca="false">SUM(D61:F61)</f>
        <v>482</v>
      </c>
    </row>
  </sheetData>
  <mergeCells count="26">
    <mergeCell ref="A2:G2"/>
    <mergeCell ref="A3:A4"/>
    <mergeCell ref="B3:B4"/>
    <mergeCell ref="C3:C4"/>
    <mergeCell ref="D3:F3"/>
    <mergeCell ref="G3:G4"/>
    <mergeCell ref="A5:A8"/>
    <mergeCell ref="B5:B7"/>
    <mergeCell ref="B8:C8"/>
    <mergeCell ref="A9:A25"/>
    <mergeCell ref="B9:B13"/>
    <mergeCell ref="B14:B21"/>
    <mergeCell ref="B22:B24"/>
    <mergeCell ref="B25:C25"/>
    <mergeCell ref="A26:A42"/>
    <mergeCell ref="B26:B30"/>
    <mergeCell ref="B31:B38"/>
    <mergeCell ref="B39:B41"/>
    <mergeCell ref="B42:C42"/>
    <mergeCell ref="A43:A59"/>
    <mergeCell ref="B43:B47"/>
    <mergeCell ref="B48:B55"/>
    <mergeCell ref="B56:B58"/>
    <mergeCell ref="B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5" min="5" style="0" width="13.7"/>
    <col collapsed="false" customWidth="true" hidden="false" outlineLevel="0" max="8" min="8" style="0" width="13.41"/>
    <col collapsed="false" customWidth="true" hidden="false" outlineLevel="0" max="9" min="9" style="0" width="19.56"/>
    <col collapsed="false" customWidth="true" hidden="false" outlineLevel="0" max="10" min="10" style="0" width="18.41"/>
    <col collapsed="false" customWidth="true" hidden="false" outlineLevel="0" max="11" min="11" style="0" width="13.41"/>
  </cols>
  <sheetData>
    <row r="2" customFormat="false" ht="15.75" hidden="false" customHeight="false" outlineLevel="0" collapsed="false">
      <c r="A2" s="27" t="s">
        <v>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false" outlineLevel="0" collapsed="false">
      <c r="A3" s="28" t="s">
        <v>2</v>
      </c>
      <c r="B3" s="28" t="s">
        <v>3</v>
      </c>
      <c r="C3" s="29" t="s">
        <v>4</v>
      </c>
      <c r="D3" s="28" t="s">
        <v>42</v>
      </c>
      <c r="E3" s="28"/>
      <c r="F3" s="28"/>
      <c r="G3" s="28"/>
      <c r="H3" s="28"/>
      <c r="I3" s="28"/>
      <c r="J3" s="28"/>
      <c r="K3" s="28"/>
      <c r="L3" s="94" t="s">
        <v>6</v>
      </c>
    </row>
    <row r="4" customFormat="false" ht="31.5" hidden="false" customHeight="false" outlineLevel="0" collapsed="false">
      <c r="A4" s="28"/>
      <c r="B4" s="28"/>
      <c r="C4" s="29"/>
      <c r="D4" s="95" t="s">
        <v>73</v>
      </c>
      <c r="E4" s="95" t="s">
        <v>74</v>
      </c>
      <c r="F4" s="96" t="s">
        <v>75</v>
      </c>
      <c r="G4" s="95" t="s">
        <v>76</v>
      </c>
      <c r="H4" s="95" t="s">
        <v>77</v>
      </c>
      <c r="I4" s="95" t="s">
        <v>78</v>
      </c>
      <c r="J4" s="95" t="s">
        <v>79</v>
      </c>
      <c r="K4" s="95" t="s">
        <v>80</v>
      </c>
      <c r="L4" s="94"/>
    </row>
    <row r="5" customFormat="false" ht="15.75" hidden="false" customHeight="true" outlineLevel="0" collapsed="false">
      <c r="A5" s="32" t="s">
        <v>16</v>
      </c>
      <c r="B5" s="33" t="s">
        <v>17</v>
      </c>
      <c r="C5" s="34" t="s">
        <v>18</v>
      </c>
      <c r="D5" s="35" t="n">
        <v>125</v>
      </c>
      <c r="E5" s="35" t="n">
        <v>0</v>
      </c>
      <c r="F5" s="97" t="n">
        <v>25</v>
      </c>
      <c r="G5" s="35" t="n">
        <v>0</v>
      </c>
      <c r="H5" s="35" t="n">
        <v>0</v>
      </c>
      <c r="I5" s="98" t="n">
        <v>0</v>
      </c>
      <c r="J5" s="99" t="n">
        <v>25</v>
      </c>
      <c r="K5" s="98" t="n">
        <v>0</v>
      </c>
      <c r="L5" s="96" t="n">
        <f aca="false">SUM(D5:K5)</f>
        <v>175</v>
      </c>
    </row>
    <row r="6" customFormat="false" ht="63" hidden="false" customHeight="false" outlineLevel="0" collapsed="false">
      <c r="A6" s="32"/>
      <c r="B6" s="33"/>
      <c r="C6" s="37" t="s">
        <v>44</v>
      </c>
      <c r="D6" s="35" t="n">
        <v>100</v>
      </c>
      <c r="E6" s="35" t="n">
        <v>0</v>
      </c>
      <c r="F6" s="97" t="n">
        <v>25</v>
      </c>
      <c r="G6" s="35" t="n">
        <v>0</v>
      </c>
      <c r="H6" s="35" t="n">
        <v>0</v>
      </c>
      <c r="I6" s="35" t="n">
        <v>0</v>
      </c>
      <c r="J6" s="97" t="n">
        <v>25</v>
      </c>
      <c r="K6" s="78" t="n">
        <v>0</v>
      </c>
      <c r="L6" s="96" t="n">
        <f aca="false">SUM(D6:K6)</f>
        <v>150</v>
      </c>
    </row>
    <row r="7" customFormat="false" ht="15.75" hidden="false" customHeight="false" outlineLevel="0" collapsed="false">
      <c r="A7" s="32"/>
      <c r="B7" s="33"/>
      <c r="C7" s="39" t="s">
        <v>20</v>
      </c>
      <c r="D7" s="40" t="n">
        <f aca="false">D5</f>
        <v>125</v>
      </c>
      <c r="E7" s="40" t="n">
        <f aca="false">E5</f>
        <v>0</v>
      </c>
      <c r="F7" s="100" t="n">
        <f aca="false">F5</f>
        <v>25</v>
      </c>
      <c r="G7" s="40" t="n">
        <f aca="false">G5</f>
        <v>0</v>
      </c>
      <c r="H7" s="40" t="n">
        <f aca="false">H5</f>
        <v>0</v>
      </c>
      <c r="I7" s="40" t="n">
        <f aca="false">I5</f>
        <v>0</v>
      </c>
      <c r="J7" s="100" t="n">
        <f aca="false">J5</f>
        <v>25</v>
      </c>
      <c r="K7" s="82" t="n">
        <f aca="false">K5</f>
        <v>0</v>
      </c>
      <c r="L7" s="80" t="n">
        <f aca="false">L5</f>
        <v>175</v>
      </c>
    </row>
    <row r="8" customFormat="false" ht="15.75" hidden="false" customHeight="false" outlineLevel="0" collapsed="false">
      <c r="A8" s="32"/>
      <c r="B8" s="41" t="s">
        <v>6</v>
      </c>
      <c r="C8" s="41"/>
      <c r="D8" s="42" t="n">
        <f aca="false">D7</f>
        <v>125</v>
      </c>
      <c r="E8" s="42" t="n">
        <f aca="false">E7</f>
        <v>0</v>
      </c>
      <c r="F8" s="100" t="n">
        <f aca="false">F7</f>
        <v>25</v>
      </c>
      <c r="G8" s="42" t="n">
        <f aca="false">G7</f>
        <v>0</v>
      </c>
      <c r="H8" s="42" t="n">
        <f aca="false">H7</f>
        <v>0</v>
      </c>
      <c r="I8" s="42" t="n">
        <f aca="false">I7</f>
        <v>0</v>
      </c>
      <c r="J8" s="100" t="n">
        <f aca="false">J7</f>
        <v>25</v>
      </c>
      <c r="K8" s="84" t="n">
        <f aca="false">K7</f>
        <v>0</v>
      </c>
      <c r="L8" s="42" t="n">
        <f aca="false">L7</f>
        <v>175</v>
      </c>
    </row>
    <row r="9" customFormat="false" ht="47.25" hidden="false" customHeight="true" outlineLevel="0" collapsed="false">
      <c r="A9" s="43" t="s">
        <v>21</v>
      </c>
      <c r="B9" s="33" t="s">
        <v>22</v>
      </c>
      <c r="C9" s="44" t="s">
        <v>45</v>
      </c>
      <c r="D9" s="35" t="n">
        <v>60</v>
      </c>
      <c r="E9" s="35" t="n">
        <v>25</v>
      </c>
      <c r="F9" s="35" t="n">
        <v>0</v>
      </c>
      <c r="G9" s="35" t="n">
        <v>50</v>
      </c>
      <c r="H9" s="35" t="n">
        <v>0</v>
      </c>
      <c r="I9" s="35" t="n">
        <v>0</v>
      </c>
      <c r="J9" s="97" t="n">
        <v>25</v>
      </c>
      <c r="K9" s="78" t="n">
        <v>50</v>
      </c>
      <c r="L9" s="96" t="n">
        <f aca="false">SUM(D9:K9)</f>
        <v>210</v>
      </c>
    </row>
    <row r="10" customFormat="false" ht="63" hidden="false" customHeight="false" outlineLevel="0" collapsed="false">
      <c r="A10" s="43"/>
      <c r="B10" s="33"/>
      <c r="C10" s="37" t="s">
        <v>44</v>
      </c>
      <c r="D10" s="35" t="n">
        <v>0</v>
      </c>
      <c r="E10" s="35" t="n">
        <v>25</v>
      </c>
      <c r="F10" s="35" t="n">
        <v>0</v>
      </c>
      <c r="G10" s="35" t="n">
        <v>25</v>
      </c>
      <c r="H10" s="35" t="n">
        <v>0</v>
      </c>
      <c r="I10" s="35" t="n">
        <v>0</v>
      </c>
      <c r="J10" s="97" t="n">
        <v>25</v>
      </c>
      <c r="K10" s="78" t="n">
        <v>50</v>
      </c>
      <c r="L10" s="96" t="n">
        <f aca="false">SUM(D10:K10)</f>
        <v>125</v>
      </c>
    </row>
    <row r="11" customFormat="false" ht="31.5" hidden="false" customHeight="false" outlineLevel="0" collapsed="false">
      <c r="A11" s="43"/>
      <c r="B11" s="33"/>
      <c r="C11" s="44" t="s">
        <v>24</v>
      </c>
      <c r="D11" s="35" t="n">
        <v>70</v>
      </c>
      <c r="E11" s="35" t="n">
        <v>60</v>
      </c>
      <c r="F11" s="35" t="n">
        <v>40</v>
      </c>
      <c r="G11" s="35" t="n">
        <v>20</v>
      </c>
      <c r="H11" s="35" t="n">
        <v>0</v>
      </c>
      <c r="I11" s="35" t="n">
        <v>0</v>
      </c>
      <c r="J11" s="97" t="n">
        <v>0</v>
      </c>
      <c r="K11" s="78" t="n">
        <v>40</v>
      </c>
      <c r="L11" s="80" t="n">
        <f aca="false">SUM(D11:K11)</f>
        <v>230</v>
      </c>
    </row>
    <row r="12" customFormat="false" ht="31.5" hidden="false" customHeight="false" outlineLevel="0" collapsed="false">
      <c r="A12" s="43"/>
      <c r="B12" s="33"/>
      <c r="C12" s="44" t="s">
        <v>25</v>
      </c>
      <c r="D12" s="78" t="n">
        <v>60</v>
      </c>
      <c r="E12" s="35" t="n">
        <v>0</v>
      </c>
      <c r="F12" s="35" t="n">
        <v>0</v>
      </c>
      <c r="G12" s="35" t="n">
        <v>0</v>
      </c>
      <c r="H12" s="35" t="n">
        <v>21</v>
      </c>
      <c r="I12" s="35" t="n">
        <v>22</v>
      </c>
      <c r="J12" s="97" t="n">
        <v>100</v>
      </c>
      <c r="K12" s="78" t="n">
        <v>40</v>
      </c>
      <c r="L12" s="80" t="n">
        <f aca="false">SUM(D12:K12)</f>
        <v>243</v>
      </c>
    </row>
    <row r="13" customFormat="false" ht="31.5" hidden="false" customHeight="false" outlineLevel="0" collapsed="false">
      <c r="A13" s="43"/>
      <c r="B13" s="33"/>
      <c r="C13" s="45" t="s">
        <v>26</v>
      </c>
      <c r="D13" s="34" t="n">
        <f aca="false">D11+D12</f>
        <v>130</v>
      </c>
      <c r="E13" s="34" t="n">
        <f aca="false">E11+E12</f>
        <v>60</v>
      </c>
      <c r="F13" s="34" t="n">
        <f aca="false">F11+F12</f>
        <v>40</v>
      </c>
      <c r="G13" s="34" t="n">
        <f aca="false">G11+G12</f>
        <v>20</v>
      </c>
      <c r="H13" s="34" t="n">
        <f aca="false">H11+H12</f>
        <v>21</v>
      </c>
      <c r="I13" s="34" t="n">
        <f aca="false">I11+I12</f>
        <v>22</v>
      </c>
      <c r="J13" s="34" t="n">
        <f aca="false">J11+J12</f>
        <v>100</v>
      </c>
      <c r="K13" s="34" t="n">
        <f aca="false">K11+K12</f>
        <v>80</v>
      </c>
      <c r="L13" s="80" t="n">
        <f aca="false">SUM(D13:K13)</f>
        <v>473</v>
      </c>
    </row>
    <row r="14" customFormat="false" ht="15.75" hidden="false" customHeight="false" outlineLevel="0" collapsed="false">
      <c r="A14" s="43"/>
      <c r="B14" s="33"/>
      <c r="C14" s="39" t="s">
        <v>20</v>
      </c>
      <c r="D14" s="40" t="n">
        <f aca="false">D9+D13</f>
        <v>190</v>
      </c>
      <c r="E14" s="40" t="n">
        <f aca="false">E9+E13</f>
        <v>85</v>
      </c>
      <c r="F14" s="40" t="n">
        <f aca="false">F9+F13</f>
        <v>40</v>
      </c>
      <c r="G14" s="40" t="n">
        <f aca="false">G9+G13</f>
        <v>70</v>
      </c>
      <c r="H14" s="40" t="n">
        <f aca="false">H9+H13</f>
        <v>21</v>
      </c>
      <c r="I14" s="40" t="n">
        <f aca="false">I9+I13</f>
        <v>22</v>
      </c>
      <c r="J14" s="40" t="n">
        <f aca="false">J9+J13</f>
        <v>125</v>
      </c>
      <c r="K14" s="40" t="n">
        <f aca="false">K9+K13</f>
        <v>130</v>
      </c>
      <c r="L14" s="80" t="n">
        <f aca="false">SUM(D14:K14)</f>
        <v>683</v>
      </c>
    </row>
    <row r="15" customFormat="false" ht="31.5" hidden="false" customHeight="true" outlineLevel="0" collapsed="false">
      <c r="A15" s="43"/>
      <c r="B15" s="33" t="s">
        <v>27</v>
      </c>
      <c r="C15" s="44" t="s">
        <v>28</v>
      </c>
      <c r="D15" s="35" t="n">
        <v>80</v>
      </c>
      <c r="E15" s="35" t="n">
        <v>14</v>
      </c>
      <c r="F15" s="35" t="n">
        <v>0</v>
      </c>
      <c r="G15" s="35" t="n">
        <v>0</v>
      </c>
      <c r="H15" s="35" t="n">
        <v>0</v>
      </c>
      <c r="I15" s="35" t="n">
        <v>0</v>
      </c>
      <c r="J15" s="97" t="n">
        <v>0</v>
      </c>
      <c r="K15" s="78" t="n">
        <v>14</v>
      </c>
      <c r="L15" s="80" t="n">
        <f aca="false">SUM(D15:K15)</f>
        <v>108</v>
      </c>
    </row>
    <row r="16" customFormat="false" ht="31.5" hidden="false" customHeight="false" outlineLevel="0" collapsed="false">
      <c r="A16" s="43"/>
      <c r="B16" s="33"/>
      <c r="C16" s="44" t="s">
        <v>24</v>
      </c>
      <c r="D16" s="35" t="n">
        <v>40</v>
      </c>
      <c r="E16" s="35" t="n">
        <v>0</v>
      </c>
      <c r="F16" s="35" t="n">
        <v>14</v>
      </c>
      <c r="G16" s="35" t="n">
        <v>0</v>
      </c>
      <c r="H16" s="35" t="n">
        <v>0</v>
      </c>
      <c r="I16" s="35" t="n">
        <v>0</v>
      </c>
      <c r="J16" s="97" t="n">
        <v>0</v>
      </c>
      <c r="K16" s="78" t="n">
        <v>54</v>
      </c>
      <c r="L16" s="80" t="n">
        <f aca="false">SUM(D16:K16)</f>
        <v>108</v>
      </c>
    </row>
    <row r="17" customFormat="false" ht="15.75" hidden="false" customHeight="false" outlineLevel="0" collapsed="false">
      <c r="A17" s="43"/>
      <c r="B17" s="33"/>
      <c r="C17" s="47" t="s">
        <v>29</v>
      </c>
      <c r="D17" s="34" t="n">
        <f aca="false">D15+D16</f>
        <v>120</v>
      </c>
      <c r="E17" s="34" t="n">
        <f aca="false">E15+E16</f>
        <v>14</v>
      </c>
      <c r="F17" s="34" t="n">
        <f aca="false">F15+F16</f>
        <v>14</v>
      </c>
      <c r="G17" s="34" t="n">
        <f aca="false">G15+G16</f>
        <v>0</v>
      </c>
      <c r="H17" s="34" t="n">
        <f aca="false">H15+H16</f>
        <v>0</v>
      </c>
      <c r="I17" s="34" t="n">
        <f aca="false">I15+I16</f>
        <v>0</v>
      </c>
      <c r="J17" s="34" t="n">
        <f aca="false">J15+J16</f>
        <v>0</v>
      </c>
      <c r="K17" s="34" t="n">
        <f aca="false">K15+K16</f>
        <v>68</v>
      </c>
      <c r="L17" s="80" t="n">
        <f aca="false">SUM(D17:K17)</f>
        <v>216</v>
      </c>
    </row>
    <row r="18" customFormat="false" ht="31.5" hidden="false" customHeight="false" outlineLevel="0" collapsed="false">
      <c r="A18" s="43"/>
      <c r="B18" s="33"/>
      <c r="C18" s="44" t="s">
        <v>25</v>
      </c>
      <c r="D18" s="35" t="n">
        <v>36</v>
      </c>
      <c r="E18" s="35" t="n">
        <v>14</v>
      </c>
      <c r="F18" s="35" t="n">
        <v>0</v>
      </c>
      <c r="G18" s="35" t="n">
        <v>26</v>
      </c>
      <c r="H18" s="97" t="n">
        <v>12</v>
      </c>
      <c r="I18" s="35" t="n">
        <v>0</v>
      </c>
      <c r="J18" s="11" t="n">
        <v>22</v>
      </c>
      <c r="K18" s="78" t="n">
        <v>12</v>
      </c>
      <c r="L18" s="80" t="n">
        <f aca="false">SUM(D18:K18)</f>
        <v>122</v>
      </c>
    </row>
    <row r="19" customFormat="false" ht="31.5" hidden="false" customHeight="false" outlineLevel="0" collapsed="false">
      <c r="A19" s="43"/>
      <c r="B19" s="33"/>
      <c r="C19" s="44" t="s">
        <v>30</v>
      </c>
      <c r="D19" s="35" t="n">
        <v>48</v>
      </c>
      <c r="E19" s="35" t="n">
        <v>0</v>
      </c>
      <c r="F19" s="35" t="n">
        <v>12</v>
      </c>
      <c r="G19" s="35" t="n">
        <v>0</v>
      </c>
      <c r="H19" s="97" t="n">
        <v>11</v>
      </c>
      <c r="I19" s="35" t="n">
        <v>0</v>
      </c>
      <c r="J19" s="11" t="n">
        <v>12</v>
      </c>
      <c r="K19" s="78" t="n">
        <v>12</v>
      </c>
      <c r="L19" s="80" t="n">
        <f aca="false">SUM(D19:K19)</f>
        <v>95</v>
      </c>
    </row>
    <row r="20" customFormat="false" ht="31.5" hidden="false" customHeight="false" outlineLevel="0" collapsed="false">
      <c r="A20" s="43"/>
      <c r="B20" s="33"/>
      <c r="C20" s="44" t="s">
        <v>31</v>
      </c>
      <c r="D20" s="35" t="n">
        <v>0</v>
      </c>
      <c r="E20" s="35" t="n">
        <v>10</v>
      </c>
      <c r="F20" s="35" t="n">
        <v>0</v>
      </c>
      <c r="G20" s="35" t="n">
        <v>0</v>
      </c>
      <c r="H20" s="35" t="n">
        <v>0</v>
      </c>
      <c r="I20" s="35" t="n">
        <v>0</v>
      </c>
      <c r="J20" s="11" t="n">
        <v>32</v>
      </c>
      <c r="K20" s="78" t="n">
        <v>12</v>
      </c>
      <c r="L20" s="80" t="n">
        <f aca="false">SUM(D20:K20)</f>
        <v>54</v>
      </c>
    </row>
    <row r="21" customFormat="false" ht="31.5" hidden="false" customHeight="false" outlineLevel="0" collapsed="false">
      <c r="A21" s="43"/>
      <c r="B21" s="33"/>
      <c r="C21" s="48" t="s">
        <v>32</v>
      </c>
      <c r="D21" s="34" t="n">
        <f aca="false">D18+D19+D20</f>
        <v>84</v>
      </c>
      <c r="E21" s="34" t="n">
        <f aca="false">E18+E19+E20</f>
        <v>24</v>
      </c>
      <c r="F21" s="34" t="n">
        <f aca="false">F18+F19+F20</f>
        <v>12</v>
      </c>
      <c r="G21" s="34" t="n">
        <f aca="false">G18+G19+G20</f>
        <v>26</v>
      </c>
      <c r="H21" s="34" t="n">
        <f aca="false">H18+H19+H20</f>
        <v>23</v>
      </c>
      <c r="I21" s="34" t="n">
        <f aca="false">I18+I19+I20</f>
        <v>0</v>
      </c>
      <c r="J21" s="34" t="n">
        <f aca="false">J18+J19+J20</f>
        <v>66</v>
      </c>
      <c r="K21" s="34" t="n">
        <f aca="false">K18+K19+K20</f>
        <v>36</v>
      </c>
      <c r="L21" s="80" t="n">
        <f aca="false">SUM(D21:K21)</f>
        <v>271</v>
      </c>
    </row>
    <row r="22" customFormat="false" ht="15.75" hidden="false" customHeight="false" outlineLevel="0" collapsed="false">
      <c r="A22" s="43"/>
      <c r="B22" s="33"/>
      <c r="C22" s="39" t="s">
        <v>20</v>
      </c>
      <c r="D22" s="40" t="n">
        <f aca="false">D17+D21</f>
        <v>204</v>
      </c>
      <c r="E22" s="40" t="n">
        <f aca="false">E17+E21</f>
        <v>38</v>
      </c>
      <c r="F22" s="40" t="n">
        <f aca="false">F17+F21</f>
        <v>26</v>
      </c>
      <c r="G22" s="40" t="n">
        <f aca="false">G17+G21</f>
        <v>26</v>
      </c>
      <c r="H22" s="40" t="n">
        <f aca="false">H17+H21</f>
        <v>23</v>
      </c>
      <c r="I22" s="40" t="n">
        <f aca="false">I17+I21</f>
        <v>0</v>
      </c>
      <c r="J22" s="40" t="n">
        <f aca="false">J17+J21</f>
        <v>66</v>
      </c>
      <c r="K22" s="40" t="n">
        <f aca="false">K17+K21</f>
        <v>104</v>
      </c>
      <c r="L22" s="80" t="n">
        <f aca="false">SUM(D22:K22)</f>
        <v>487</v>
      </c>
    </row>
    <row r="23" customFormat="false" ht="15.75" hidden="false" customHeight="true" outlineLevel="0" collapsed="false">
      <c r="A23" s="43"/>
      <c r="B23" s="33" t="s">
        <v>33</v>
      </c>
      <c r="C23" s="35" t="s">
        <v>34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80" t="n">
        <f aca="false">SUM(D23:K23)</f>
        <v>0</v>
      </c>
    </row>
    <row r="24" customFormat="false" ht="15.75" hidden="false" customHeight="false" outlineLevel="0" collapsed="false">
      <c r="A24" s="43"/>
      <c r="B24" s="33"/>
      <c r="C24" s="35" t="s">
        <v>3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80" t="n">
        <f aca="false">SUM(D24:K24)</f>
        <v>0</v>
      </c>
    </row>
    <row r="25" customFormat="false" ht="15.75" hidden="false" customHeight="false" outlineLevel="0" collapsed="false">
      <c r="A25" s="43"/>
      <c r="B25" s="33"/>
      <c r="C25" s="39" t="s">
        <v>20</v>
      </c>
      <c r="D25" s="40" t="n">
        <f aca="false">SUM(D23:D24)</f>
        <v>0</v>
      </c>
      <c r="E25" s="40" t="n">
        <f aca="false">SUM(E23:E24)</f>
        <v>0</v>
      </c>
      <c r="F25" s="40" t="n">
        <f aca="false">SUM(F23:F24)</f>
        <v>0</v>
      </c>
      <c r="G25" s="40" t="n">
        <f aca="false">SUM(G23:G24)</f>
        <v>0</v>
      </c>
      <c r="H25" s="40" t="n">
        <f aca="false">SUM(H23:H24)</f>
        <v>0</v>
      </c>
      <c r="I25" s="40" t="n">
        <f aca="false">SUM(I23:I24)</f>
        <v>0</v>
      </c>
      <c r="J25" s="40" t="n">
        <f aca="false">SUM(J23:J24)</f>
        <v>0</v>
      </c>
      <c r="K25" s="40" t="n">
        <f aca="false">SUM(K23:K24)</f>
        <v>0</v>
      </c>
      <c r="L25" s="80" t="n">
        <f aca="false">SUM(D25:K25)</f>
        <v>0</v>
      </c>
    </row>
    <row r="26" customFormat="false" ht="15.75" hidden="false" customHeight="false" outlineLevel="0" collapsed="false">
      <c r="A26" s="43"/>
      <c r="B26" s="49" t="s">
        <v>6</v>
      </c>
      <c r="C26" s="49"/>
      <c r="D26" s="50" t="n">
        <f aca="false">D14+D22+D25</f>
        <v>394</v>
      </c>
      <c r="E26" s="50" t="n">
        <f aca="false">E14+E22+E25</f>
        <v>123</v>
      </c>
      <c r="F26" s="50" t="n">
        <f aca="false">F14+F22+F25</f>
        <v>66</v>
      </c>
      <c r="G26" s="50" t="n">
        <f aca="false">G14+G22+G25</f>
        <v>96</v>
      </c>
      <c r="H26" s="50" t="n">
        <f aca="false">H14+H22+H25</f>
        <v>44</v>
      </c>
      <c r="I26" s="50" t="n">
        <f aca="false">I14+I22+I25</f>
        <v>22</v>
      </c>
      <c r="J26" s="50" t="n">
        <f aca="false">J14+J22+J25</f>
        <v>191</v>
      </c>
      <c r="K26" s="50" t="n">
        <f aca="false">K14+K22+K25</f>
        <v>234</v>
      </c>
      <c r="L26" s="80" t="n">
        <f aca="false">SUM(D26:K26)</f>
        <v>1170</v>
      </c>
    </row>
    <row r="27" customFormat="false" ht="47.25" hidden="false" customHeight="true" outlineLevel="0" collapsed="false">
      <c r="A27" s="51" t="s">
        <v>36</v>
      </c>
      <c r="B27" s="33" t="s">
        <v>22</v>
      </c>
      <c r="C27" s="44" t="s">
        <v>4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80" t="n">
        <f aca="false">SUM(D27:K27)</f>
        <v>0</v>
      </c>
    </row>
    <row r="28" customFormat="false" ht="31.5" hidden="false" customHeight="false" outlineLevel="0" collapsed="false">
      <c r="A28" s="51"/>
      <c r="B28" s="33"/>
      <c r="C28" s="44" t="s">
        <v>24</v>
      </c>
      <c r="D28" s="35" t="n">
        <v>0</v>
      </c>
      <c r="E28" s="35" t="n">
        <v>20</v>
      </c>
      <c r="F28" s="35" t="n">
        <v>0</v>
      </c>
      <c r="G28" s="35" t="n">
        <v>0</v>
      </c>
      <c r="H28" s="35" t="n">
        <v>0</v>
      </c>
      <c r="I28" s="78" t="n">
        <v>20</v>
      </c>
      <c r="J28" s="35" t="n">
        <v>0</v>
      </c>
      <c r="K28" s="35" t="n">
        <v>0</v>
      </c>
      <c r="L28" s="80" t="n">
        <f aca="false">SUM(D28:K28)</f>
        <v>40</v>
      </c>
    </row>
    <row r="29" customFormat="false" ht="31.5" hidden="false" customHeight="false" outlineLevel="0" collapsed="false">
      <c r="A29" s="51"/>
      <c r="B29" s="33"/>
      <c r="C29" s="44" t="s">
        <v>2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78" t="n">
        <v>21</v>
      </c>
      <c r="J29" s="35" t="n">
        <v>0</v>
      </c>
      <c r="K29" s="35" t="n">
        <v>0</v>
      </c>
      <c r="L29" s="80" t="n">
        <f aca="false">SUM(D29:K29)</f>
        <v>21</v>
      </c>
    </row>
    <row r="30" customFormat="false" ht="31.5" hidden="false" customHeight="false" outlineLevel="0" collapsed="false">
      <c r="A30" s="51"/>
      <c r="B30" s="33"/>
      <c r="C30" s="45" t="s">
        <v>26</v>
      </c>
      <c r="D30" s="34" t="n">
        <f aca="false">D28+D29</f>
        <v>0</v>
      </c>
      <c r="E30" s="34" t="n">
        <f aca="false">E28+E29</f>
        <v>20</v>
      </c>
      <c r="F30" s="34" t="n">
        <f aca="false">F28+F29</f>
        <v>0</v>
      </c>
      <c r="G30" s="34" t="n">
        <f aca="false">G28+G29</f>
        <v>0</v>
      </c>
      <c r="H30" s="34" t="n">
        <f aca="false">H28+H29</f>
        <v>0</v>
      </c>
      <c r="I30" s="34" t="n">
        <f aca="false">I28+I29</f>
        <v>41</v>
      </c>
      <c r="J30" s="34" t="n">
        <f aca="false">J28+J29</f>
        <v>0</v>
      </c>
      <c r="K30" s="34" t="n">
        <f aca="false">K28+K29</f>
        <v>0</v>
      </c>
      <c r="L30" s="80" t="n">
        <f aca="false">SUM(D30:K30)</f>
        <v>61</v>
      </c>
    </row>
    <row r="31" customFormat="false" ht="15.75" hidden="false" customHeight="false" outlineLevel="0" collapsed="false">
      <c r="A31" s="51"/>
      <c r="B31" s="33"/>
      <c r="C31" s="39" t="s">
        <v>20</v>
      </c>
      <c r="D31" s="40" t="n">
        <f aca="false">D27+D30</f>
        <v>0</v>
      </c>
      <c r="E31" s="40" t="n">
        <f aca="false">E27+E30</f>
        <v>20</v>
      </c>
      <c r="F31" s="40" t="n">
        <f aca="false">F27+F30</f>
        <v>0</v>
      </c>
      <c r="G31" s="40" t="n">
        <f aca="false">G27+G30</f>
        <v>0</v>
      </c>
      <c r="H31" s="40" t="n">
        <f aca="false">H27+H30</f>
        <v>0</v>
      </c>
      <c r="I31" s="40" t="n">
        <f aca="false">I27+I30</f>
        <v>41</v>
      </c>
      <c r="J31" s="40" t="n">
        <f aca="false">J27+J30</f>
        <v>0</v>
      </c>
      <c r="K31" s="40" t="n">
        <f aca="false">K27+K30</f>
        <v>0</v>
      </c>
      <c r="L31" s="80" t="n">
        <f aca="false">SUM(D31:K31)</f>
        <v>61</v>
      </c>
    </row>
    <row r="32" customFormat="false" ht="31.5" hidden="false" customHeight="true" outlineLevel="0" collapsed="false">
      <c r="A32" s="51"/>
      <c r="B32" s="33" t="s">
        <v>27</v>
      </c>
      <c r="C32" s="44" t="s">
        <v>28</v>
      </c>
      <c r="D32" s="35" t="n">
        <v>0</v>
      </c>
      <c r="E32" s="35" t="n">
        <v>14</v>
      </c>
      <c r="F32" s="35" t="n">
        <v>0</v>
      </c>
      <c r="G32" s="35" t="n">
        <v>0</v>
      </c>
      <c r="H32" s="35" t="n">
        <v>0</v>
      </c>
      <c r="I32" s="78" t="n">
        <v>12</v>
      </c>
      <c r="J32" s="35" t="n">
        <v>0</v>
      </c>
      <c r="K32" s="35" t="n">
        <v>0</v>
      </c>
      <c r="L32" s="80" t="n">
        <f aca="false">SUM(D32:K32)</f>
        <v>26</v>
      </c>
    </row>
    <row r="33" customFormat="false" ht="31.5" hidden="false" customHeight="false" outlineLevel="0" collapsed="false">
      <c r="A33" s="51"/>
      <c r="B33" s="33"/>
      <c r="C33" s="44" t="s">
        <v>24</v>
      </c>
      <c r="D33" s="35" t="n">
        <v>0</v>
      </c>
      <c r="E33" s="35" t="n">
        <v>38</v>
      </c>
      <c r="F33" s="35" t="n">
        <v>0</v>
      </c>
      <c r="G33" s="35" t="n">
        <v>0</v>
      </c>
      <c r="H33" s="35" t="n">
        <v>0</v>
      </c>
      <c r="I33" s="11" t="n">
        <v>12</v>
      </c>
      <c r="J33" s="78" t="n">
        <v>14</v>
      </c>
      <c r="K33" s="35" t="n">
        <v>0</v>
      </c>
      <c r="L33" s="80" t="n">
        <f aca="false">SUM(D33:K33)</f>
        <v>64</v>
      </c>
    </row>
    <row r="34" customFormat="false" ht="15.75" hidden="false" customHeight="false" outlineLevel="0" collapsed="false">
      <c r="A34" s="51"/>
      <c r="B34" s="33"/>
      <c r="C34" s="47" t="s">
        <v>29</v>
      </c>
      <c r="D34" s="35" t="n">
        <v>0</v>
      </c>
      <c r="E34" s="35" t="n">
        <f aca="false">E33+E32</f>
        <v>52</v>
      </c>
      <c r="F34" s="35" t="n">
        <f aca="false">F33+F32</f>
        <v>0</v>
      </c>
      <c r="G34" s="35" t="n">
        <f aca="false">G33+G32</f>
        <v>0</v>
      </c>
      <c r="H34" s="35" t="n">
        <f aca="false">H33+H32</f>
        <v>0</v>
      </c>
      <c r="I34" s="35" t="n">
        <f aca="false">I33+I32</f>
        <v>24</v>
      </c>
      <c r="J34" s="35" t="n">
        <f aca="false">J33+J32</f>
        <v>14</v>
      </c>
      <c r="K34" s="35" t="n">
        <f aca="false">K33+K32</f>
        <v>0</v>
      </c>
      <c r="L34" s="80" t="n">
        <f aca="false">L33+L32</f>
        <v>90</v>
      </c>
    </row>
    <row r="35" customFormat="false" ht="31.5" hidden="false" customHeight="false" outlineLevel="0" collapsed="false">
      <c r="A35" s="51"/>
      <c r="B35" s="33"/>
      <c r="C35" s="44" t="s">
        <v>2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80" t="n">
        <f aca="false">SUM(D35:K35)</f>
        <v>0</v>
      </c>
    </row>
    <row r="36" customFormat="false" ht="31.5" hidden="false" customHeight="false" outlineLevel="0" collapsed="false">
      <c r="A36" s="51"/>
      <c r="B36" s="33"/>
      <c r="C36" s="44" t="s">
        <v>30</v>
      </c>
      <c r="D36" s="35" t="n">
        <v>0</v>
      </c>
      <c r="E36" s="35" t="n">
        <v>12</v>
      </c>
      <c r="F36" s="35" t="n">
        <v>0</v>
      </c>
      <c r="G36" s="35" t="n">
        <v>0</v>
      </c>
      <c r="H36" s="35" t="n">
        <v>0</v>
      </c>
      <c r="I36" s="78" t="n">
        <v>24</v>
      </c>
      <c r="J36" s="35" t="n">
        <v>0</v>
      </c>
      <c r="K36" s="35" t="n">
        <v>0</v>
      </c>
      <c r="L36" s="80" t="n">
        <f aca="false">SUM(D36:K36)</f>
        <v>36</v>
      </c>
    </row>
    <row r="37" customFormat="false" ht="31.5" hidden="false" customHeight="false" outlineLevel="0" collapsed="false">
      <c r="A37" s="51"/>
      <c r="B37" s="33"/>
      <c r="C37" s="44" t="s">
        <v>31</v>
      </c>
      <c r="D37" s="35" t="n">
        <v>0</v>
      </c>
      <c r="E37" s="35" t="n">
        <v>0</v>
      </c>
      <c r="F37" s="35" t="n">
        <v>12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80" t="n">
        <f aca="false">SUM(D37:K37)</f>
        <v>12</v>
      </c>
    </row>
    <row r="38" customFormat="false" ht="31.5" hidden="false" customHeight="false" outlineLevel="0" collapsed="false">
      <c r="A38" s="51"/>
      <c r="B38" s="33"/>
      <c r="C38" s="48" t="s">
        <v>32</v>
      </c>
      <c r="D38" s="34" t="n">
        <f aca="false">D35+D36+D37</f>
        <v>0</v>
      </c>
      <c r="E38" s="34" t="n">
        <f aca="false">E35+E36+E37</f>
        <v>12</v>
      </c>
      <c r="F38" s="34" t="n">
        <f aca="false">F35+F36+F37</f>
        <v>12</v>
      </c>
      <c r="G38" s="34" t="n">
        <f aca="false">G35+G36+G37</f>
        <v>0</v>
      </c>
      <c r="H38" s="34" t="n">
        <f aca="false">H35+H36+H37</f>
        <v>0</v>
      </c>
      <c r="I38" s="34" t="n">
        <f aca="false">I35+I36+I37</f>
        <v>24</v>
      </c>
      <c r="J38" s="34" t="n">
        <f aca="false">J35+J36+J37</f>
        <v>0</v>
      </c>
      <c r="K38" s="34" t="n">
        <f aca="false">K35+K36+K37</f>
        <v>0</v>
      </c>
      <c r="L38" s="80" t="n">
        <f aca="false">SUM(D38:K38)</f>
        <v>48</v>
      </c>
    </row>
    <row r="39" customFormat="false" ht="15.75" hidden="false" customHeight="false" outlineLevel="0" collapsed="false">
      <c r="A39" s="51"/>
      <c r="B39" s="33"/>
      <c r="C39" s="39" t="s">
        <v>20</v>
      </c>
      <c r="D39" s="40" t="n">
        <f aca="false">D37+D36+D35+D34+D33+D32</f>
        <v>0</v>
      </c>
      <c r="E39" s="40" t="n">
        <f aca="false">E38+E34</f>
        <v>64</v>
      </c>
      <c r="F39" s="40" t="n">
        <f aca="false">F38+F34</f>
        <v>12</v>
      </c>
      <c r="G39" s="40" t="n">
        <f aca="false">G38+G34</f>
        <v>0</v>
      </c>
      <c r="H39" s="40" t="n">
        <f aca="false">H38+H34</f>
        <v>0</v>
      </c>
      <c r="I39" s="40" t="n">
        <f aca="false">I38+I34</f>
        <v>48</v>
      </c>
      <c r="J39" s="40" t="n">
        <f aca="false">J38+J34</f>
        <v>14</v>
      </c>
      <c r="K39" s="40" t="n">
        <f aca="false">K38+K34</f>
        <v>0</v>
      </c>
      <c r="L39" s="80" t="n">
        <f aca="false">L37+L36+L35+L33+L32</f>
        <v>138</v>
      </c>
    </row>
    <row r="40" customFormat="false" ht="15.75" hidden="false" customHeight="true" outlineLevel="0" collapsed="false">
      <c r="A40" s="51"/>
      <c r="B40" s="33" t="s">
        <v>33</v>
      </c>
      <c r="C40" s="35" t="s">
        <v>34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78" t="n">
        <v>10</v>
      </c>
      <c r="J40" s="35" t="n">
        <v>0</v>
      </c>
      <c r="K40" s="35" t="n">
        <v>0</v>
      </c>
      <c r="L40" s="80" t="n">
        <f aca="false">SUM(D40:K40)</f>
        <v>10</v>
      </c>
    </row>
    <row r="41" customFormat="false" ht="15.75" hidden="false" customHeight="false" outlineLevel="0" collapsed="false">
      <c r="A41" s="51"/>
      <c r="B41" s="33"/>
      <c r="C41" s="35" t="s">
        <v>35</v>
      </c>
      <c r="D41" s="35" t="n">
        <v>0</v>
      </c>
      <c r="E41" s="35" t="n">
        <v>1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80" t="n">
        <f aca="false">SUM(D41:K41)</f>
        <v>10</v>
      </c>
    </row>
    <row r="42" customFormat="false" ht="15.75" hidden="false" customHeight="false" outlineLevel="0" collapsed="false">
      <c r="A42" s="51"/>
      <c r="B42" s="33"/>
      <c r="C42" s="39" t="s">
        <v>20</v>
      </c>
      <c r="D42" s="40" t="n">
        <f aca="false">D40+D41</f>
        <v>0</v>
      </c>
      <c r="E42" s="40" t="n">
        <f aca="false">E40+E41</f>
        <v>10</v>
      </c>
      <c r="F42" s="40" t="n">
        <f aca="false">F40+F41</f>
        <v>0</v>
      </c>
      <c r="G42" s="40" t="n">
        <f aca="false">G40+G41</f>
        <v>0</v>
      </c>
      <c r="H42" s="40" t="n">
        <f aca="false">H40+H41</f>
        <v>0</v>
      </c>
      <c r="I42" s="40" t="n">
        <f aca="false">I40+I41</f>
        <v>10</v>
      </c>
      <c r="J42" s="40" t="n">
        <f aca="false">J40+J41</f>
        <v>0</v>
      </c>
      <c r="K42" s="40" t="n">
        <f aca="false">K40+K41</f>
        <v>0</v>
      </c>
      <c r="L42" s="80" t="n">
        <f aca="false">SUM(D42:K42)</f>
        <v>20</v>
      </c>
    </row>
    <row r="43" customFormat="false" ht="15.75" hidden="false" customHeight="false" outlineLevel="0" collapsed="false">
      <c r="A43" s="51"/>
      <c r="B43" s="52" t="s">
        <v>6</v>
      </c>
      <c r="C43" s="52"/>
      <c r="D43" s="53" t="n">
        <f aca="false">D31+D39+D42</f>
        <v>0</v>
      </c>
      <c r="E43" s="53" t="n">
        <f aca="false">E42+E39+E31</f>
        <v>94</v>
      </c>
      <c r="F43" s="53" t="n">
        <f aca="false">F31+F39+F42</f>
        <v>12</v>
      </c>
      <c r="G43" s="53" t="n">
        <f aca="false">G31+G39+G42</f>
        <v>0</v>
      </c>
      <c r="H43" s="53" t="n">
        <f aca="false">H31+H39+H42</f>
        <v>0</v>
      </c>
      <c r="I43" s="53" t="n">
        <f aca="false">I31+I39+I42</f>
        <v>99</v>
      </c>
      <c r="J43" s="53" t="n">
        <f aca="false">J31+J39+J42</f>
        <v>14</v>
      </c>
      <c r="K43" s="53" t="n">
        <f aca="false">K31+K39+K42</f>
        <v>0</v>
      </c>
      <c r="L43" s="80" t="n">
        <f aca="false">SUM(D43:K43)</f>
        <v>219</v>
      </c>
    </row>
    <row r="44" customFormat="false" ht="47.25" hidden="false" customHeight="true" outlineLevel="0" collapsed="false">
      <c r="A44" s="64" t="s">
        <v>37</v>
      </c>
      <c r="B44" s="33" t="s">
        <v>22</v>
      </c>
      <c r="C44" s="44" t="s">
        <v>4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80" t="n">
        <f aca="false">SUM(D44:K44)</f>
        <v>0</v>
      </c>
    </row>
    <row r="45" customFormat="false" ht="31.5" hidden="false" customHeight="false" outlineLevel="0" collapsed="false">
      <c r="A45" s="64"/>
      <c r="B45" s="33"/>
      <c r="C45" s="44" t="s">
        <v>24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80" t="n">
        <f aca="false">SUM(D45:K45)</f>
        <v>0</v>
      </c>
    </row>
    <row r="46" customFormat="false" ht="31.5" hidden="false" customHeight="false" outlineLevel="0" collapsed="false">
      <c r="A46" s="64"/>
      <c r="B46" s="33"/>
      <c r="C46" s="44" t="s">
        <v>25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80" t="n">
        <f aca="false">SUM(D46:K46)</f>
        <v>0</v>
      </c>
    </row>
    <row r="47" customFormat="false" ht="31.5" hidden="false" customHeight="false" outlineLevel="0" collapsed="false">
      <c r="A47" s="64"/>
      <c r="B47" s="33"/>
      <c r="C47" s="45" t="s">
        <v>26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80" t="n">
        <f aca="false">SUM(D47:K47)</f>
        <v>0</v>
      </c>
    </row>
    <row r="48" customFormat="false" ht="15.75" hidden="false" customHeight="false" outlineLevel="0" collapsed="false">
      <c r="A48" s="64"/>
      <c r="B48" s="33"/>
      <c r="C48" s="39" t="s">
        <v>2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80" t="n">
        <f aca="false">SUM(D48:K48)</f>
        <v>0</v>
      </c>
    </row>
    <row r="49" customFormat="false" ht="31.5" hidden="false" customHeight="true" outlineLevel="0" collapsed="false">
      <c r="A49" s="64"/>
      <c r="B49" s="33" t="s">
        <v>27</v>
      </c>
      <c r="C49" s="44" t="s">
        <v>28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78" t="n">
        <v>14</v>
      </c>
      <c r="L49" s="80" t="n">
        <f aca="false">SUM(D49:K49)</f>
        <v>14</v>
      </c>
    </row>
    <row r="50" customFormat="false" ht="31.5" hidden="false" customHeight="false" outlineLevel="0" collapsed="false">
      <c r="A50" s="64"/>
      <c r="B50" s="33"/>
      <c r="C50" s="44" t="s">
        <v>2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80" t="n">
        <f aca="false">SUM(D50:K50)</f>
        <v>0</v>
      </c>
    </row>
    <row r="51" customFormat="false" ht="15.75" hidden="false" customHeight="false" outlineLevel="0" collapsed="false">
      <c r="A51" s="64"/>
      <c r="B51" s="33"/>
      <c r="C51" s="47" t="s">
        <v>29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78" t="n">
        <f aca="false">K50+K49</f>
        <v>14</v>
      </c>
      <c r="L51" s="80" t="n">
        <f aca="false">L49+L50</f>
        <v>14</v>
      </c>
    </row>
    <row r="52" customFormat="false" ht="31.5" hidden="false" customHeight="false" outlineLevel="0" collapsed="false">
      <c r="A52" s="64"/>
      <c r="B52" s="33"/>
      <c r="C52" s="44" t="s">
        <v>25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80" t="n">
        <f aca="false">SUM(D52:K52)</f>
        <v>0</v>
      </c>
    </row>
    <row r="53" customFormat="false" ht="31.5" hidden="false" customHeight="false" outlineLevel="0" collapsed="false">
      <c r="A53" s="64"/>
      <c r="B53" s="33"/>
      <c r="C53" s="44" t="s">
        <v>30</v>
      </c>
      <c r="D53" s="35" t="n">
        <v>0</v>
      </c>
      <c r="E53" s="35" t="n">
        <v>0</v>
      </c>
      <c r="F53" s="35" t="n">
        <v>0</v>
      </c>
      <c r="G53" s="35" t="n">
        <v>10</v>
      </c>
      <c r="H53" s="35" t="n">
        <v>0</v>
      </c>
      <c r="I53" s="35" t="n">
        <v>0</v>
      </c>
      <c r="J53" s="35" t="n">
        <v>0</v>
      </c>
      <c r="K53" s="78" t="n">
        <v>12</v>
      </c>
      <c r="L53" s="80" t="n">
        <f aca="false">SUM(D53:K53)</f>
        <v>22</v>
      </c>
    </row>
    <row r="54" customFormat="false" ht="31.5" hidden="false" customHeight="false" outlineLevel="0" collapsed="false">
      <c r="A54" s="64"/>
      <c r="B54" s="33"/>
      <c r="C54" s="44" t="s">
        <v>31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80" t="n">
        <f aca="false">SUM(D54:K54)</f>
        <v>0</v>
      </c>
    </row>
    <row r="55" customFormat="false" ht="31.5" hidden="false" customHeight="false" outlineLevel="0" collapsed="false">
      <c r="A55" s="64"/>
      <c r="B55" s="33"/>
      <c r="C55" s="48" t="s">
        <v>32</v>
      </c>
      <c r="D55" s="34" t="n">
        <f aca="false">D52+D53+D54</f>
        <v>0</v>
      </c>
      <c r="E55" s="34" t="n">
        <f aca="false">E52+E53+E54</f>
        <v>0</v>
      </c>
      <c r="F55" s="34" t="n">
        <f aca="false">F52+F53+F54</f>
        <v>0</v>
      </c>
      <c r="G55" s="34" t="n">
        <f aca="false">G52+G53+G54</f>
        <v>10</v>
      </c>
      <c r="H55" s="34" t="n">
        <f aca="false">H52+H53+H54</f>
        <v>0</v>
      </c>
      <c r="I55" s="34" t="n">
        <f aca="false">I52+I53+I54</f>
        <v>0</v>
      </c>
      <c r="J55" s="34" t="n">
        <f aca="false">J52+J53+J54</f>
        <v>0</v>
      </c>
      <c r="K55" s="34" t="n">
        <f aca="false">K52+K53+K54</f>
        <v>12</v>
      </c>
      <c r="L55" s="80" t="n">
        <f aca="false">SUM(D55:K55)</f>
        <v>22</v>
      </c>
    </row>
    <row r="56" customFormat="false" ht="15.75" hidden="false" customHeight="false" outlineLevel="0" collapsed="false">
      <c r="A56" s="64"/>
      <c r="B56" s="33"/>
      <c r="C56" s="66" t="s">
        <v>20</v>
      </c>
      <c r="D56" s="66" t="n">
        <f aca="false">D51+D55</f>
        <v>0</v>
      </c>
      <c r="E56" s="66" t="n">
        <f aca="false">E51+E55</f>
        <v>0</v>
      </c>
      <c r="F56" s="66" t="n">
        <f aca="false">F51+F55</f>
        <v>0</v>
      </c>
      <c r="G56" s="66" t="n">
        <f aca="false">G51+G55</f>
        <v>10</v>
      </c>
      <c r="H56" s="66" t="n">
        <f aca="false">H51+H55</f>
        <v>0</v>
      </c>
      <c r="I56" s="66" t="n">
        <f aca="false">I51+I55</f>
        <v>0</v>
      </c>
      <c r="J56" s="66" t="n">
        <f aca="false">J51+J55</f>
        <v>0</v>
      </c>
      <c r="K56" s="66" t="n">
        <f aca="false">K51+K55</f>
        <v>26</v>
      </c>
      <c r="L56" s="80" t="n">
        <f aca="false">L55+L51</f>
        <v>36</v>
      </c>
    </row>
    <row r="57" customFormat="false" ht="15.75" hidden="false" customHeight="true" outlineLevel="0" collapsed="false">
      <c r="A57" s="64"/>
      <c r="B57" s="67" t="s">
        <v>33</v>
      </c>
      <c r="C57" s="34" t="s">
        <v>34</v>
      </c>
      <c r="D57" s="35" t="n">
        <v>0</v>
      </c>
      <c r="E57" s="35" t="n">
        <v>0</v>
      </c>
      <c r="F57" s="35" t="n">
        <v>0</v>
      </c>
      <c r="G57" s="35" t="n">
        <v>7</v>
      </c>
      <c r="H57" s="35" t="n">
        <v>0</v>
      </c>
      <c r="I57" s="35" t="n">
        <v>0</v>
      </c>
      <c r="J57" s="35" t="n">
        <v>0</v>
      </c>
      <c r="K57" s="78" t="n">
        <v>20</v>
      </c>
      <c r="L57" s="80" t="n">
        <f aca="false">SUM(D57:K57)</f>
        <v>27</v>
      </c>
    </row>
    <row r="58" customFormat="false" ht="15.75" hidden="false" customHeight="false" outlineLevel="0" collapsed="false">
      <c r="A58" s="64"/>
      <c r="B58" s="67"/>
      <c r="C58" s="34" t="s">
        <v>35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80" t="n">
        <f aca="false">SUM(D58:K58)</f>
        <v>0</v>
      </c>
    </row>
    <row r="59" customFormat="false" ht="15.75" hidden="false" customHeight="false" outlineLevel="0" collapsed="false">
      <c r="A59" s="64"/>
      <c r="B59" s="67"/>
      <c r="C59" s="68" t="s">
        <v>20</v>
      </c>
      <c r="D59" s="66" t="n">
        <f aca="false">D57+D58</f>
        <v>0</v>
      </c>
      <c r="E59" s="66" t="n">
        <f aca="false">E57+E58</f>
        <v>0</v>
      </c>
      <c r="F59" s="66" t="n">
        <f aca="false">F57+F58</f>
        <v>0</v>
      </c>
      <c r="G59" s="66" t="n">
        <f aca="false">G57+G58</f>
        <v>7</v>
      </c>
      <c r="H59" s="66" t="n">
        <f aca="false">H57+H58</f>
        <v>0</v>
      </c>
      <c r="I59" s="66" t="n">
        <f aca="false">I57+I58</f>
        <v>0</v>
      </c>
      <c r="J59" s="66" t="n">
        <f aca="false">J57+J58</f>
        <v>0</v>
      </c>
      <c r="K59" s="66" t="n">
        <f aca="false">K57+K58</f>
        <v>20</v>
      </c>
      <c r="L59" s="80" t="n">
        <f aca="false">SUM(D59:K59)</f>
        <v>27</v>
      </c>
    </row>
    <row r="60" customFormat="false" ht="15.75" hidden="false" customHeight="false" outlineLevel="0" collapsed="false">
      <c r="A60" s="64"/>
      <c r="B60" s="69" t="s">
        <v>6</v>
      </c>
      <c r="C60" s="69"/>
      <c r="D60" s="53" t="n">
        <f aca="false">D48+D56+D59</f>
        <v>0</v>
      </c>
      <c r="E60" s="53" t="n">
        <f aca="false">E48+E56+E59</f>
        <v>0</v>
      </c>
      <c r="F60" s="53" t="n">
        <f aca="false">F48+F56+F59</f>
        <v>0</v>
      </c>
      <c r="G60" s="53" t="n">
        <f aca="false">G48+G56+G59</f>
        <v>17</v>
      </c>
      <c r="H60" s="53" t="n">
        <f aca="false">H48+H56+H59</f>
        <v>0</v>
      </c>
      <c r="I60" s="53" t="n">
        <f aca="false">I48+I56+I59</f>
        <v>0</v>
      </c>
      <c r="J60" s="53" t="n">
        <f aca="false">J48+J56+J59</f>
        <v>0</v>
      </c>
      <c r="K60" s="53" t="n">
        <f aca="false">K48+K56+K59</f>
        <v>46</v>
      </c>
      <c r="L60" s="80" t="n">
        <f aca="false">SUM(D60:K60)</f>
        <v>63</v>
      </c>
    </row>
    <row r="61" customFormat="false" ht="15.75" hidden="false" customHeight="false" outlineLevel="0" collapsed="false">
      <c r="A61" s="54" t="s">
        <v>38</v>
      </c>
      <c r="B61" s="54"/>
      <c r="C61" s="54"/>
      <c r="D61" s="70" t="n">
        <f aca="false">D8+D26+D43+D60</f>
        <v>519</v>
      </c>
      <c r="E61" s="70" t="n">
        <f aca="false">E8+E26+E43+E60</f>
        <v>217</v>
      </c>
      <c r="F61" s="70" t="n">
        <f aca="false">F8+F26+F43+F60</f>
        <v>103</v>
      </c>
      <c r="G61" s="70" t="n">
        <f aca="false">G8+G26+G43+G60</f>
        <v>113</v>
      </c>
      <c r="H61" s="70" t="n">
        <f aca="false">H8+H26+H43+H60</f>
        <v>44</v>
      </c>
      <c r="I61" s="70" t="n">
        <f aca="false">I8+I26+I43+I60</f>
        <v>121</v>
      </c>
      <c r="J61" s="70" t="n">
        <f aca="false">J8+J26+J43+J60</f>
        <v>230</v>
      </c>
      <c r="K61" s="70" t="n">
        <f aca="false">K8+K26+K43+K60</f>
        <v>280</v>
      </c>
      <c r="L61" s="80" t="n">
        <f aca="false">SUM(D61:K61)</f>
        <v>1627</v>
      </c>
    </row>
    <row r="62" customFormat="false" ht="15.75" hidden="false" customHeight="false" outlineLevel="0" collapsed="false">
      <c r="A62" s="56" t="s">
        <v>39</v>
      </c>
      <c r="B62" s="56"/>
      <c r="C62" s="56"/>
      <c r="D62" s="57" t="n">
        <f aca="false">D6+D10</f>
        <v>100</v>
      </c>
      <c r="E62" s="57" t="n">
        <f aca="false">E6+E10</f>
        <v>25</v>
      </c>
      <c r="F62" s="57" t="n">
        <f aca="false">F6+F10</f>
        <v>25</v>
      </c>
      <c r="G62" s="57" t="n">
        <f aca="false">G6+G10</f>
        <v>25</v>
      </c>
      <c r="H62" s="57" t="n">
        <f aca="false">H6+H10</f>
        <v>0</v>
      </c>
      <c r="I62" s="57" t="n">
        <f aca="false">I6+I10</f>
        <v>0</v>
      </c>
      <c r="J62" s="57" t="n">
        <f aca="false">J6+J10</f>
        <v>50</v>
      </c>
      <c r="K62" s="57" t="n">
        <f aca="false">K6+K10</f>
        <v>50</v>
      </c>
      <c r="L62" s="80" t="n">
        <f aca="false">SUM(D62:K62)</f>
        <v>275</v>
      </c>
    </row>
    <row r="63" customFormat="false" ht="15" hidden="false" customHeight="false" outlineLevel="0" collapsed="false">
      <c r="A63" s="58"/>
      <c r="B63" s="59"/>
      <c r="C63" s="23"/>
      <c r="D63" s="23"/>
      <c r="G63" s="0" t="s">
        <v>40</v>
      </c>
    </row>
    <row r="64" customFormat="false" ht="18.75" hidden="false" customHeight="false" outlineLevel="0" collapsed="false">
      <c r="A64" s="101" t="s">
        <v>81</v>
      </c>
      <c r="B64" s="101"/>
      <c r="C64" s="102"/>
      <c r="D64" s="103"/>
      <c r="E64" s="103"/>
      <c r="F64" s="103"/>
      <c r="G64" s="103"/>
      <c r="H64" s="103"/>
      <c r="I64" s="104" t="s">
        <v>82</v>
      </c>
      <c r="J64" s="104"/>
      <c r="K64" s="104"/>
      <c r="L64" s="103"/>
    </row>
  </sheetData>
  <mergeCells count="27">
    <mergeCell ref="A2:L2"/>
    <mergeCell ref="A3:A4"/>
    <mergeCell ref="B3:B4"/>
    <mergeCell ref="C3:C4"/>
    <mergeCell ref="D3:K3"/>
    <mergeCell ref="L3:L4"/>
    <mergeCell ref="A5:A8"/>
    <mergeCell ref="B5:B7"/>
    <mergeCell ref="B8:C8"/>
    <mergeCell ref="A9:A26"/>
    <mergeCell ref="B9:B14"/>
    <mergeCell ref="B15:B22"/>
    <mergeCell ref="B23:B25"/>
    <mergeCell ref="B26:C26"/>
    <mergeCell ref="A27:A43"/>
    <mergeCell ref="B27:B31"/>
    <mergeCell ref="B32:B39"/>
    <mergeCell ref="B40:B42"/>
    <mergeCell ref="B43:C43"/>
    <mergeCell ref="A44:A60"/>
    <mergeCell ref="B44:B48"/>
    <mergeCell ref="B49:B56"/>
    <mergeCell ref="B57:B59"/>
    <mergeCell ref="B60:C60"/>
    <mergeCell ref="A61:C61"/>
    <mergeCell ref="A62:C62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7.99"/>
  </cols>
  <sheetData>
    <row r="2" customFormat="false" ht="15.75" hidden="false" customHeight="false" outlineLevel="0" collapsed="false">
      <c r="A2" s="2" t="s">
        <v>83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73" t="s">
        <v>2</v>
      </c>
      <c r="B3" s="73" t="s">
        <v>3</v>
      </c>
      <c r="C3" s="74" t="s">
        <v>4</v>
      </c>
      <c r="D3" s="73" t="s">
        <v>42</v>
      </c>
      <c r="E3" s="73"/>
      <c r="F3" s="105" t="s">
        <v>6</v>
      </c>
    </row>
    <row r="4" customFormat="false" ht="15.75" hidden="false" customHeight="false" outlineLevel="0" collapsed="false">
      <c r="A4" s="73"/>
      <c r="B4" s="73"/>
      <c r="C4" s="74"/>
      <c r="D4" s="106" t="s">
        <v>84</v>
      </c>
      <c r="E4" s="75" t="s">
        <v>85</v>
      </c>
      <c r="F4" s="105"/>
    </row>
    <row r="5" customFormat="false" ht="15.75" hidden="false" customHeight="true" outlineLevel="0" collapsed="false">
      <c r="A5" s="107" t="s">
        <v>16</v>
      </c>
      <c r="B5" s="76" t="s">
        <v>17</v>
      </c>
      <c r="C5" s="77" t="s">
        <v>18</v>
      </c>
      <c r="D5" s="78" t="n">
        <v>918</v>
      </c>
      <c r="E5" s="78" t="n">
        <v>121</v>
      </c>
      <c r="F5" s="108" t="n">
        <f aca="false">SUM(D5:E5)</f>
        <v>1039</v>
      </c>
    </row>
    <row r="6" customFormat="false" ht="66.75" hidden="false" customHeight="true" outlineLevel="0" collapsed="false">
      <c r="A6" s="107"/>
      <c r="B6" s="76"/>
      <c r="C6" s="79" t="s">
        <v>19</v>
      </c>
      <c r="D6" s="78" t="n">
        <v>187</v>
      </c>
      <c r="E6" s="78"/>
      <c r="F6" s="70" t="n">
        <f aca="false">SUM(D6:E6)</f>
        <v>187</v>
      </c>
    </row>
    <row r="7" customFormat="false" ht="15.75" hidden="false" customHeight="false" outlineLevel="0" collapsed="false">
      <c r="A7" s="107"/>
      <c r="B7" s="76"/>
      <c r="C7" s="81" t="s">
        <v>20</v>
      </c>
      <c r="D7" s="82" t="n">
        <f aca="false">D5</f>
        <v>918</v>
      </c>
      <c r="E7" s="82" t="n">
        <f aca="false">E5</f>
        <v>121</v>
      </c>
      <c r="F7" s="70" t="n">
        <f aca="false">SUM(D7:E7)</f>
        <v>1039</v>
      </c>
    </row>
    <row r="8" customFormat="false" ht="15.75" hidden="false" customHeight="false" outlineLevel="0" collapsed="false">
      <c r="A8" s="107"/>
      <c r="B8" s="83" t="s">
        <v>6</v>
      </c>
      <c r="C8" s="83"/>
      <c r="D8" s="84" t="n">
        <f aca="false">D7</f>
        <v>918</v>
      </c>
      <c r="E8" s="84" t="n">
        <f aca="false">E7</f>
        <v>121</v>
      </c>
      <c r="F8" s="70" t="n">
        <f aca="false">SUM(D8:E8)</f>
        <v>1039</v>
      </c>
    </row>
    <row r="9" customFormat="false" ht="51.75" hidden="false" customHeight="true" outlineLevel="0" collapsed="false">
      <c r="A9" s="109" t="s">
        <v>21</v>
      </c>
      <c r="B9" s="76" t="s">
        <v>22</v>
      </c>
      <c r="C9" s="85" t="s">
        <v>23</v>
      </c>
      <c r="D9" s="78" t="n">
        <v>150</v>
      </c>
      <c r="E9" s="78" t="n">
        <v>15</v>
      </c>
      <c r="F9" s="70" t="n">
        <f aca="false">SUM(D9:E9)</f>
        <v>165</v>
      </c>
    </row>
    <row r="10" customFormat="false" ht="65.25" hidden="false" customHeight="true" outlineLevel="0" collapsed="false">
      <c r="A10" s="109"/>
      <c r="B10" s="76"/>
      <c r="C10" s="79" t="s">
        <v>19</v>
      </c>
      <c r="D10" s="78" t="n">
        <v>25</v>
      </c>
      <c r="E10" s="78" t="n">
        <v>15</v>
      </c>
      <c r="F10" s="70" t="n">
        <f aca="false">SUM(D10:E10)</f>
        <v>40</v>
      </c>
    </row>
    <row r="11" customFormat="false" ht="33" hidden="false" customHeight="true" outlineLevel="0" collapsed="false">
      <c r="A11" s="109"/>
      <c r="B11" s="76"/>
      <c r="C11" s="85" t="s">
        <v>24</v>
      </c>
      <c r="D11" s="78" t="n">
        <v>125</v>
      </c>
      <c r="E11" s="78" t="n">
        <v>15</v>
      </c>
      <c r="F11" s="70" t="n">
        <f aca="false">SUM(D11:E11)</f>
        <v>140</v>
      </c>
    </row>
    <row r="12" customFormat="false" ht="33.75" hidden="false" customHeight="true" outlineLevel="0" collapsed="false">
      <c r="A12" s="109"/>
      <c r="B12" s="76"/>
      <c r="C12" s="85" t="s">
        <v>25</v>
      </c>
      <c r="D12" s="78" t="n">
        <v>200</v>
      </c>
      <c r="E12" s="78" t="n">
        <v>15</v>
      </c>
      <c r="F12" s="70" t="n">
        <f aca="false">SUM(D12:E12)</f>
        <v>215</v>
      </c>
    </row>
    <row r="13" customFormat="false" ht="31.5" hidden="false" customHeight="false" outlineLevel="0" collapsed="false">
      <c r="A13" s="109"/>
      <c r="B13" s="76"/>
      <c r="C13" s="86" t="s">
        <v>26</v>
      </c>
      <c r="D13" s="77" t="n">
        <f aca="false">D11+D12</f>
        <v>325</v>
      </c>
      <c r="E13" s="77" t="n">
        <f aca="false">E11+E12</f>
        <v>30</v>
      </c>
      <c r="F13" s="70" t="n">
        <f aca="false">SUM(D13:E13)</f>
        <v>355</v>
      </c>
    </row>
    <row r="14" customFormat="false" ht="15.75" hidden="false" customHeight="false" outlineLevel="0" collapsed="false">
      <c r="A14" s="109"/>
      <c r="B14" s="76"/>
      <c r="C14" s="81" t="s">
        <v>20</v>
      </c>
      <c r="D14" s="82" t="n">
        <f aca="false">D9+D13</f>
        <v>475</v>
      </c>
      <c r="E14" s="82" t="n">
        <f aca="false">E9+E13</f>
        <v>45</v>
      </c>
      <c r="F14" s="70" t="n">
        <f aca="false">SUM(D14:E14)</f>
        <v>520</v>
      </c>
    </row>
    <row r="15" customFormat="false" ht="33.75" hidden="false" customHeight="true" outlineLevel="0" collapsed="false">
      <c r="A15" s="109"/>
      <c r="B15" s="76" t="s">
        <v>27</v>
      </c>
      <c r="C15" s="85" t="s">
        <v>28</v>
      </c>
      <c r="D15" s="78" t="n">
        <v>0</v>
      </c>
      <c r="E15" s="78" t="n">
        <v>12</v>
      </c>
      <c r="F15" s="70" t="n">
        <f aca="false">SUM(D15:E15)</f>
        <v>12</v>
      </c>
    </row>
    <row r="16" customFormat="false" ht="33" hidden="false" customHeight="true" outlineLevel="0" collapsed="false">
      <c r="A16" s="109"/>
      <c r="B16" s="76"/>
      <c r="C16" s="85" t="s">
        <v>24</v>
      </c>
      <c r="D16" s="78" t="n">
        <v>0</v>
      </c>
      <c r="E16" s="78" t="n">
        <v>12</v>
      </c>
      <c r="F16" s="70" t="n">
        <f aca="false">SUM(D16:E16)</f>
        <v>12</v>
      </c>
    </row>
    <row r="17" customFormat="false" ht="15.75" hidden="false" customHeight="false" outlineLevel="0" collapsed="false">
      <c r="A17" s="109"/>
      <c r="B17" s="76"/>
      <c r="C17" s="76" t="s">
        <v>29</v>
      </c>
      <c r="D17" s="77" t="n">
        <f aca="false">D15+D16</f>
        <v>0</v>
      </c>
      <c r="E17" s="77" t="n">
        <f aca="false">E15+E16</f>
        <v>24</v>
      </c>
      <c r="F17" s="70" t="n">
        <f aca="false">SUM(D17:E17)</f>
        <v>24</v>
      </c>
    </row>
    <row r="18" customFormat="false" ht="35.25" hidden="false" customHeight="true" outlineLevel="0" collapsed="false">
      <c r="A18" s="109"/>
      <c r="B18" s="76"/>
      <c r="C18" s="85" t="s">
        <v>25</v>
      </c>
      <c r="D18" s="78" t="n">
        <v>0</v>
      </c>
      <c r="E18" s="78" t="n">
        <v>24</v>
      </c>
      <c r="F18" s="70" t="n">
        <f aca="false">SUM(D18:E18)</f>
        <v>24</v>
      </c>
    </row>
    <row r="19" customFormat="false" ht="34.5" hidden="false" customHeight="true" outlineLevel="0" collapsed="false">
      <c r="A19" s="109"/>
      <c r="B19" s="76"/>
      <c r="C19" s="85" t="s">
        <v>30</v>
      </c>
      <c r="D19" s="78" t="n">
        <v>0</v>
      </c>
      <c r="E19" s="78" t="n">
        <v>12</v>
      </c>
      <c r="F19" s="70" t="n">
        <f aca="false">SUM(D19:E19)</f>
        <v>12</v>
      </c>
    </row>
    <row r="20" customFormat="false" ht="33.75" hidden="false" customHeight="true" outlineLevel="0" collapsed="false">
      <c r="A20" s="109"/>
      <c r="B20" s="76"/>
      <c r="C20" s="85" t="s">
        <v>31</v>
      </c>
      <c r="D20" s="78" t="n">
        <v>0</v>
      </c>
      <c r="E20" s="78" t="n">
        <v>0</v>
      </c>
      <c r="F20" s="70" t="n">
        <f aca="false">SUM(D20:E20)</f>
        <v>0</v>
      </c>
    </row>
    <row r="21" customFormat="false" ht="31.5" hidden="false" customHeight="false" outlineLevel="0" collapsed="false">
      <c r="A21" s="109"/>
      <c r="B21" s="76"/>
      <c r="C21" s="79" t="s">
        <v>32</v>
      </c>
      <c r="D21" s="77" t="n">
        <f aca="false">D18+D19+D20</f>
        <v>0</v>
      </c>
      <c r="E21" s="77" t="n">
        <f aca="false">E18+E19+E20</f>
        <v>36</v>
      </c>
      <c r="F21" s="70" t="n">
        <f aca="false">SUM(D21:E21)</f>
        <v>36</v>
      </c>
    </row>
    <row r="22" customFormat="false" ht="15.75" hidden="false" customHeight="false" outlineLevel="0" collapsed="false">
      <c r="A22" s="109"/>
      <c r="B22" s="76"/>
      <c r="C22" s="81" t="s">
        <v>20</v>
      </c>
      <c r="D22" s="82" t="n">
        <f aca="false">D17+D21</f>
        <v>0</v>
      </c>
      <c r="E22" s="82" t="n">
        <f aca="false">E17+E21</f>
        <v>60</v>
      </c>
      <c r="F22" s="70" t="n">
        <f aca="false">SUM(D22:E22)</f>
        <v>60</v>
      </c>
    </row>
    <row r="23" customFormat="false" ht="15.75" hidden="false" customHeight="true" outlineLevel="0" collapsed="false">
      <c r="A23" s="109"/>
      <c r="B23" s="76" t="s">
        <v>33</v>
      </c>
      <c r="C23" s="78" t="s">
        <v>34</v>
      </c>
      <c r="D23" s="78"/>
      <c r="E23" s="78"/>
      <c r="F23" s="70" t="n">
        <f aca="false">SUM(D23:E23)</f>
        <v>0</v>
      </c>
    </row>
    <row r="24" customFormat="false" ht="15.75" hidden="false" customHeight="false" outlineLevel="0" collapsed="false">
      <c r="A24" s="109"/>
      <c r="B24" s="76"/>
      <c r="C24" s="78" t="s">
        <v>35</v>
      </c>
      <c r="D24" s="78"/>
      <c r="E24" s="78"/>
      <c r="F24" s="70" t="n">
        <f aca="false">SUM(D24:E24)</f>
        <v>0</v>
      </c>
    </row>
    <row r="25" customFormat="false" ht="15.75" hidden="false" customHeight="false" outlineLevel="0" collapsed="false">
      <c r="A25" s="109"/>
      <c r="B25" s="76"/>
      <c r="C25" s="81" t="s">
        <v>20</v>
      </c>
      <c r="D25" s="82" t="n">
        <f aca="false">SUM(D23:D24)</f>
        <v>0</v>
      </c>
      <c r="E25" s="82" t="n">
        <f aca="false">SUM(E23:E24)</f>
        <v>0</v>
      </c>
      <c r="F25" s="70" t="n">
        <f aca="false">SUM(D25:E25)</f>
        <v>0</v>
      </c>
    </row>
    <row r="26" customFormat="false" ht="15.75" hidden="false" customHeight="false" outlineLevel="0" collapsed="false">
      <c r="A26" s="109"/>
      <c r="B26" s="87" t="s">
        <v>6</v>
      </c>
      <c r="C26" s="87"/>
      <c r="D26" s="88" t="n">
        <f aca="false">D14+D22+D25</f>
        <v>475</v>
      </c>
      <c r="E26" s="88" t="n">
        <f aca="false">E14+E22+E25</f>
        <v>105</v>
      </c>
      <c r="F26" s="70" t="n">
        <f aca="false">SUM(D26:E26)</f>
        <v>580</v>
      </c>
    </row>
    <row r="27" customFormat="false" ht="53.25" hidden="false" customHeight="true" outlineLevel="0" collapsed="false">
      <c r="A27" s="110" t="s">
        <v>36</v>
      </c>
      <c r="B27" s="76" t="s">
        <v>22</v>
      </c>
      <c r="C27" s="85" t="s">
        <v>23</v>
      </c>
      <c r="D27" s="78" t="n">
        <v>0</v>
      </c>
      <c r="E27" s="78" t="n">
        <v>0</v>
      </c>
      <c r="F27" s="70" t="n">
        <f aca="false">SUM(D27:E27)</f>
        <v>0</v>
      </c>
    </row>
    <row r="28" customFormat="false" ht="37.5" hidden="false" customHeight="true" outlineLevel="0" collapsed="false">
      <c r="A28" s="110"/>
      <c r="B28" s="76"/>
      <c r="C28" s="85" t="s">
        <v>24</v>
      </c>
      <c r="D28" s="78" t="n">
        <v>0</v>
      </c>
      <c r="E28" s="78" t="n">
        <v>0</v>
      </c>
      <c r="F28" s="70" t="n">
        <f aca="false">SUM(D28:E28)</f>
        <v>0</v>
      </c>
    </row>
    <row r="29" customFormat="false" ht="36.75" hidden="false" customHeight="true" outlineLevel="0" collapsed="false">
      <c r="A29" s="110"/>
      <c r="B29" s="76"/>
      <c r="C29" s="85" t="s">
        <v>25</v>
      </c>
      <c r="D29" s="78" t="n">
        <v>0</v>
      </c>
      <c r="E29" s="78" t="n">
        <v>15</v>
      </c>
      <c r="F29" s="70" t="n">
        <f aca="false">SUM(D29:E29)</f>
        <v>15</v>
      </c>
    </row>
    <row r="30" customFormat="false" ht="31.5" hidden="false" customHeight="false" outlineLevel="0" collapsed="false">
      <c r="A30" s="110"/>
      <c r="B30" s="76"/>
      <c r="C30" s="86" t="s">
        <v>26</v>
      </c>
      <c r="D30" s="77" t="n">
        <f aca="false">D28+D29</f>
        <v>0</v>
      </c>
      <c r="E30" s="77" t="n">
        <f aca="false">E28+E29</f>
        <v>15</v>
      </c>
      <c r="F30" s="70" t="n">
        <f aca="false">SUM(D30:E30)</f>
        <v>15</v>
      </c>
    </row>
    <row r="31" customFormat="false" ht="15.75" hidden="false" customHeight="false" outlineLevel="0" collapsed="false">
      <c r="A31" s="110"/>
      <c r="B31" s="76"/>
      <c r="C31" s="81" t="s">
        <v>20</v>
      </c>
      <c r="D31" s="82" t="n">
        <f aca="false">D27+D30</f>
        <v>0</v>
      </c>
      <c r="E31" s="82" t="n">
        <f aca="false">E27+E30</f>
        <v>15</v>
      </c>
      <c r="F31" s="70" t="n">
        <f aca="false">SUM(D31:E31)</f>
        <v>15</v>
      </c>
    </row>
    <row r="32" customFormat="false" ht="35.25" hidden="false" customHeight="true" outlineLevel="0" collapsed="false">
      <c r="A32" s="110"/>
      <c r="B32" s="76" t="s">
        <v>27</v>
      </c>
      <c r="C32" s="85" t="s">
        <v>28</v>
      </c>
      <c r="D32" s="78" t="n">
        <v>120</v>
      </c>
      <c r="E32" s="78" t="n">
        <v>0</v>
      </c>
      <c r="F32" s="70" t="n">
        <f aca="false">SUM(D32:E32)</f>
        <v>120</v>
      </c>
    </row>
    <row r="33" customFormat="false" ht="32.25" hidden="false" customHeight="true" outlineLevel="0" collapsed="false">
      <c r="A33" s="110"/>
      <c r="B33" s="76"/>
      <c r="C33" s="85" t="s">
        <v>24</v>
      </c>
      <c r="D33" s="78" t="n">
        <v>100</v>
      </c>
      <c r="E33" s="78" t="n">
        <v>0</v>
      </c>
      <c r="F33" s="70" t="n">
        <f aca="false">SUM(D33:E33)</f>
        <v>100</v>
      </c>
    </row>
    <row r="34" customFormat="false" ht="15.75" hidden="false" customHeight="false" outlineLevel="0" collapsed="false">
      <c r="A34" s="110"/>
      <c r="B34" s="76"/>
      <c r="C34" s="76" t="s">
        <v>29</v>
      </c>
      <c r="D34" s="77" t="n">
        <f aca="false">D32+D33</f>
        <v>220</v>
      </c>
      <c r="E34" s="77" t="n">
        <f aca="false">E32+E33</f>
        <v>0</v>
      </c>
      <c r="F34" s="70" t="n">
        <f aca="false">SUM(D34:E34)</f>
        <v>220</v>
      </c>
    </row>
    <row r="35" customFormat="false" ht="34.5" hidden="false" customHeight="true" outlineLevel="0" collapsed="false">
      <c r="A35" s="110"/>
      <c r="B35" s="76"/>
      <c r="C35" s="85" t="s">
        <v>25</v>
      </c>
      <c r="D35" s="78" t="n">
        <v>128</v>
      </c>
      <c r="E35" s="78" t="n">
        <v>0</v>
      </c>
      <c r="F35" s="70" t="n">
        <f aca="false">SUM(D35:E35)</f>
        <v>128</v>
      </c>
    </row>
    <row r="36" customFormat="false" ht="36" hidden="false" customHeight="true" outlineLevel="0" collapsed="false">
      <c r="A36" s="110"/>
      <c r="B36" s="76"/>
      <c r="C36" s="85" t="s">
        <v>30</v>
      </c>
      <c r="D36" s="78" t="n">
        <v>176</v>
      </c>
      <c r="E36" s="78" t="n">
        <v>12</v>
      </c>
      <c r="F36" s="70" t="n">
        <f aca="false">SUM(D36:E36)</f>
        <v>188</v>
      </c>
    </row>
    <row r="37" customFormat="false" ht="36" hidden="false" customHeight="true" outlineLevel="0" collapsed="false">
      <c r="A37" s="110"/>
      <c r="B37" s="76"/>
      <c r="C37" s="85" t="s">
        <v>31</v>
      </c>
      <c r="D37" s="78" t="n">
        <v>64</v>
      </c>
      <c r="E37" s="78" t="n">
        <v>0</v>
      </c>
      <c r="F37" s="70" t="n">
        <f aca="false">SUM(D37:E37)</f>
        <v>64</v>
      </c>
    </row>
    <row r="38" customFormat="false" ht="31.5" hidden="false" customHeight="false" outlineLevel="0" collapsed="false">
      <c r="A38" s="110"/>
      <c r="B38" s="76"/>
      <c r="C38" s="79" t="s">
        <v>32</v>
      </c>
      <c r="D38" s="77" t="n">
        <f aca="false">D35+D36+D37</f>
        <v>368</v>
      </c>
      <c r="E38" s="77" t="n">
        <f aca="false">E35+E36+E37</f>
        <v>12</v>
      </c>
      <c r="F38" s="70" t="n">
        <f aca="false">SUM(D38:E38)</f>
        <v>380</v>
      </c>
    </row>
    <row r="39" customFormat="false" ht="15.75" hidden="false" customHeight="false" outlineLevel="0" collapsed="false">
      <c r="A39" s="110"/>
      <c r="B39" s="76"/>
      <c r="C39" s="81" t="s">
        <v>20</v>
      </c>
      <c r="D39" s="82" t="n">
        <f aca="false">D34+D38</f>
        <v>588</v>
      </c>
      <c r="E39" s="82" t="n">
        <f aca="false">E34+E38</f>
        <v>12</v>
      </c>
      <c r="F39" s="70" t="n">
        <f aca="false">SUM(D39:E39)</f>
        <v>600</v>
      </c>
    </row>
    <row r="40" customFormat="false" ht="15.75" hidden="false" customHeight="true" outlineLevel="0" collapsed="false">
      <c r="A40" s="110"/>
      <c r="B40" s="76" t="s">
        <v>33</v>
      </c>
      <c r="C40" s="78" t="s">
        <v>34</v>
      </c>
      <c r="D40" s="78" t="n">
        <v>24</v>
      </c>
      <c r="E40" s="78" t="n">
        <v>0</v>
      </c>
      <c r="F40" s="70" t="n">
        <f aca="false">SUM(D40:E40)</f>
        <v>24</v>
      </c>
    </row>
    <row r="41" customFormat="false" ht="15.75" hidden="false" customHeight="false" outlineLevel="0" collapsed="false">
      <c r="A41" s="110"/>
      <c r="B41" s="76"/>
      <c r="C41" s="78" t="s">
        <v>35</v>
      </c>
      <c r="D41" s="78" t="n">
        <v>11</v>
      </c>
      <c r="E41" s="78" t="n">
        <v>7</v>
      </c>
      <c r="F41" s="70" t="n">
        <f aca="false">SUM(D41:E41)</f>
        <v>18</v>
      </c>
    </row>
    <row r="42" customFormat="false" ht="15.75" hidden="false" customHeight="false" outlineLevel="0" collapsed="false">
      <c r="A42" s="110"/>
      <c r="B42" s="76"/>
      <c r="C42" s="81" t="s">
        <v>20</v>
      </c>
      <c r="D42" s="82" t="n">
        <f aca="false">D40+D41</f>
        <v>35</v>
      </c>
      <c r="E42" s="82" t="n">
        <f aca="false">E40+E41</f>
        <v>7</v>
      </c>
      <c r="F42" s="70" t="n">
        <f aca="false">SUM(D42:E42)</f>
        <v>42</v>
      </c>
    </row>
    <row r="43" customFormat="false" ht="15.75" hidden="false" customHeight="false" outlineLevel="0" collapsed="false">
      <c r="A43" s="110"/>
      <c r="B43" s="89" t="s">
        <v>6</v>
      </c>
      <c r="C43" s="89"/>
      <c r="D43" s="90" t="n">
        <f aca="false">D31+D39+D42</f>
        <v>623</v>
      </c>
      <c r="E43" s="90" t="n">
        <f aca="false">E31+E39+E42</f>
        <v>34</v>
      </c>
      <c r="F43" s="70" t="n">
        <f aca="false">SUM(D43:E43)</f>
        <v>657</v>
      </c>
    </row>
    <row r="44" customFormat="false" ht="15.75" hidden="false" customHeight="true" outlineLevel="0" collapsed="false">
      <c r="A44" s="55" t="s">
        <v>38</v>
      </c>
      <c r="B44" s="55"/>
      <c r="C44" s="55"/>
      <c r="D44" s="70" t="n">
        <v>2016</v>
      </c>
      <c r="E44" s="70" t="n">
        <v>260</v>
      </c>
      <c r="F44" s="70" t="n">
        <v>2276</v>
      </c>
    </row>
    <row r="45" customFormat="false" ht="15.75" hidden="false" customHeight="true" outlineLevel="0" collapsed="false">
      <c r="A45" s="56" t="s">
        <v>39</v>
      </c>
      <c r="B45" s="56"/>
      <c r="C45" s="56"/>
      <c r="D45" s="57" t="n">
        <f aca="false">D6+D10</f>
        <v>212</v>
      </c>
      <c r="E45" s="57" t="n">
        <f aca="false">E6+E10</f>
        <v>15</v>
      </c>
      <c r="F45" s="70" t="n">
        <f aca="false">SUM(D45:E45)</f>
        <v>227</v>
      </c>
    </row>
    <row r="47" customFormat="false" ht="15" hidden="false" customHeight="false" outlineLevel="0" collapsed="false">
      <c r="A47" s="0" t="s">
        <v>86</v>
      </c>
      <c r="E47" s="111" t="s">
        <v>87</v>
      </c>
      <c r="F47" s="111"/>
    </row>
  </sheetData>
  <mergeCells count="22">
    <mergeCell ref="A2:F2"/>
    <mergeCell ref="A3:A4"/>
    <mergeCell ref="B3:B4"/>
    <mergeCell ref="C3:C4"/>
    <mergeCell ref="D3:E3"/>
    <mergeCell ref="F3:F4"/>
    <mergeCell ref="A5:A8"/>
    <mergeCell ref="B5:B7"/>
    <mergeCell ref="B8:C8"/>
    <mergeCell ref="A9:A26"/>
    <mergeCell ref="B9:B14"/>
    <mergeCell ref="B15:B22"/>
    <mergeCell ref="B23:B25"/>
    <mergeCell ref="B26:C26"/>
    <mergeCell ref="A27:A43"/>
    <mergeCell ref="B27:B31"/>
    <mergeCell ref="B32:B39"/>
    <mergeCell ref="B40:B42"/>
    <mergeCell ref="B43:C43"/>
    <mergeCell ref="A44:C44"/>
    <mergeCell ref="A45:C45"/>
    <mergeCell ref="E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56"/>
    <col collapsed="false" customWidth="true" hidden="false" outlineLevel="0" max="3" min="3" style="0" width="12.85"/>
  </cols>
  <sheetData>
    <row r="2" customFormat="false" ht="15.75" hidden="false" customHeight="false" outlineLevel="0" collapsed="false">
      <c r="A2" s="27" t="s">
        <v>8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112" t="s">
        <v>2</v>
      </c>
      <c r="B3" s="30" t="s">
        <v>3</v>
      </c>
      <c r="C3" s="113" t="s">
        <v>4</v>
      </c>
      <c r="D3" s="30" t="s">
        <v>42</v>
      </c>
      <c r="E3" s="30"/>
      <c r="F3" s="30"/>
      <c r="G3" s="30"/>
      <c r="H3" s="30"/>
      <c r="I3" s="30"/>
      <c r="J3" s="30" t="s">
        <v>6</v>
      </c>
    </row>
    <row r="4" customFormat="false" ht="15.75" hidden="false" customHeight="true" outlineLevel="0" collapsed="false">
      <c r="A4" s="112"/>
      <c r="B4" s="30"/>
      <c r="C4" s="113"/>
      <c r="D4" s="31" t="s">
        <v>89</v>
      </c>
      <c r="E4" s="54" t="s">
        <v>90</v>
      </c>
      <c r="F4" s="54"/>
      <c r="G4" s="54"/>
      <c r="H4" s="30"/>
      <c r="I4" s="30"/>
      <c r="J4" s="30"/>
    </row>
    <row r="5" customFormat="false" ht="15.75" hidden="false" customHeight="true" outlineLevel="0" collapsed="false">
      <c r="A5" s="112"/>
      <c r="B5" s="30"/>
      <c r="C5" s="113"/>
      <c r="D5" s="31"/>
      <c r="E5" s="31" t="s">
        <v>91</v>
      </c>
      <c r="F5" s="54" t="s">
        <v>92</v>
      </c>
      <c r="G5" s="54"/>
      <c r="H5" s="30"/>
      <c r="I5" s="30"/>
      <c r="J5" s="30"/>
    </row>
    <row r="6" customFormat="false" ht="63" hidden="false" customHeight="false" outlineLevel="0" collapsed="false">
      <c r="A6" s="112"/>
      <c r="B6" s="30"/>
      <c r="C6" s="113"/>
      <c r="D6" s="31"/>
      <c r="E6" s="31"/>
      <c r="F6" s="114" t="s">
        <v>93</v>
      </c>
      <c r="G6" s="114" t="s">
        <v>94</v>
      </c>
      <c r="H6" s="80" t="s">
        <v>95</v>
      </c>
      <c r="I6" s="114" t="s">
        <v>96</v>
      </c>
      <c r="J6" s="30"/>
    </row>
    <row r="7" customFormat="false" ht="15.75" hidden="false" customHeight="true" outlineLevel="0" collapsed="false">
      <c r="A7" s="32" t="s">
        <v>16</v>
      </c>
      <c r="B7" s="33" t="s">
        <v>17</v>
      </c>
      <c r="C7" s="34" t="s">
        <v>18</v>
      </c>
      <c r="D7" s="35" t="n">
        <v>40</v>
      </c>
      <c r="E7" s="35" t="n">
        <f aca="false">F7+G7</f>
        <v>0</v>
      </c>
      <c r="F7" s="35" t="n">
        <v>0</v>
      </c>
      <c r="G7" s="35" t="n">
        <v>0</v>
      </c>
      <c r="H7" s="35" t="n">
        <v>64</v>
      </c>
      <c r="I7" s="35" t="n">
        <v>180</v>
      </c>
      <c r="J7" s="36" t="n">
        <f aca="false">SUM(D7:I7)-F7-G7</f>
        <v>284</v>
      </c>
    </row>
    <row r="8" customFormat="false" ht="67.5" hidden="false" customHeight="true" outlineLevel="0" collapsed="false">
      <c r="A8" s="32"/>
      <c r="B8" s="33"/>
      <c r="C8" s="37" t="s">
        <v>44</v>
      </c>
      <c r="D8" s="35" t="n">
        <v>0</v>
      </c>
      <c r="E8" s="35" t="n">
        <f aca="false">F8+G8</f>
        <v>0</v>
      </c>
      <c r="F8" s="35" t="n">
        <v>0</v>
      </c>
      <c r="G8" s="35" t="n">
        <v>0</v>
      </c>
      <c r="H8" s="35" t="n">
        <v>0</v>
      </c>
      <c r="I8" s="35" t="n">
        <v>30</v>
      </c>
      <c r="J8" s="80" t="n">
        <f aca="false">SUM(D8:I8)-F8-G8</f>
        <v>30</v>
      </c>
    </row>
    <row r="9" customFormat="false" ht="15.75" hidden="false" customHeight="false" outlineLevel="0" collapsed="false">
      <c r="A9" s="32"/>
      <c r="B9" s="33"/>
      <c r="C9" s="39" t="s">
        <v>20</v>
      </c>
      <c r="D9" s="40" t="n">
        <f aca="false">D7</f>
        <v>40</v>
      </c>
      <c r="E9" s="35" t="n">
        <f aca="false">F9+G9</f>
        <v>0</v>
      </c>
      <c r="F9" s="40" t="n">
        <f aca="false">F7</f>
        <v>0</v>
      </c>
      <c r="G9" s="40" t="n">
        <f aca="false">G7</f>
        <v>0</v>
      </c>
      <c r="H9" s="40" t="n">
        <f aca="false">H7</f>
        <v>64</v>
      </c>
      <c r="I9" s="40" t="n">
        <f aca="false">I7</f>
        <v>180</v>
      </c>
      <c r="J9" s="80" t="n">
        <f aca="false">SUM(D9:I9)-F9-G9</f>
        <v>284</v>
      </c>
    </row>
    <row r="10" customFormat="false" ht="15.75" hidden="false" customHeight="true" outlineLevel="0" collapsed="false">
      <c r="A10" s="32"/>
      <c r="B10" s="41" t="s">
        <v>6</v>
      </c>
      <c r="C10" s="41"/>
      <c r="D10" s="42" t="n">
        <f aca="false">D9</f>
        <v>40</v>
      </c>
      <c r="E10" s="42" t="n">
        <f aca="false">SUM(E7:E9)</f>
        <v>0</v>
      </c>
      <c r="F10" s="42" t="n">
        <f aca="false">F9</f>
        <v>0</v>
      </c>
      <c r="G10" s="42" t="n">
        <f aca="false">G9</f>
        <v>0</v>
      </c>
      <c r="H10" s="42" t="n">
        <f aca="false">H9</f>
        <v>64</v>
      </c>
      <c r="I10" s="42" t="n">
        <f aca="false">I9</f>
        <v>180</v>
      </c>
      <c r="J10" s="80" t="n">
        <f aca="false">SUM(D10:I10)-F10-G10</f>
        <v>284</v>
      </c>
    </row>
    <row r="11" customFormat="false" ht="51" hidden="false" customHeight="true" outlineLevel="0" collapsed="false">
      <c r="A11" s="43" t="s">
        <v>21</v>
      </c>
      <c r="B11" s="33" t="s">
        <v>22</v>
      </c>
      <c r="C11" s="44" t="s">
        <v>45</v>
      </c>
      <c r="D11" s="35" t="n">
        <v>20</v>
      </c>
      <c r="E11" s="35" t="n">
        <f aca="false">G11+F11</f>
        <v>100</v>
      </c>
      <c r="F11" s="35" t="n">
        <v>40</v>
      </c>
      <c r="G11" s="35" t="n">
        <v>60</v>
      </c>
      <c r="H11" s="35" t="n">
        <v>0</v>
      </c>
      <c r="I11" s="35" t="n">
        <v>40</v>
      </c>
      <c r="J11" s="80" t="n">
        <f aca="false">SUM(D11:I11)-F11-G11</f>
        <v>160</v>
      </c>
    </row>
    <row r="12" customFormat="false" ht="65.25" hidden="false" customHeight="true" outlineLevel="0" collapsed="false">
      <c r="A12" s="43"/>
      <c r="B12" s="33"/>
      <c r="C12" s="37" t="s">
        <v>44</v>
      </c>
      <c r="D12" s="35" t="n">
        <v>20</v>
      </c>
      <c r="E12" s="35" t="n">
        <f aca="false">G12+F12</f>
        <v>100</v>
      </c>
      <c r="F12" s="35" t="n">
        <v>40</v>
      </c>
      <c r="G12" s="35" t="n">
        <v>60</v>
      </c>
      <c r="H12" s="35" t="n">
        <v>0</v>
      </c>
      <c r="I12" s="35" t="n">
        <v>40</v>
      </c>
      <c r="J12" s="80" t="n">
        <f aca="false">SUM(D12:I12)-F12-G12</f>
        <v>160</v>
      </c>
    </row>
    <row r="13" customFormat="false" ht="35.25" hidden="false" customHeight="true" outlineLevel="0" collapsed="false">
      <c r="A13" s="43"/>
      <c r="B13" s="33"/>
      <c r="C13" s="44" t="s">
        <v>24</v>
      </c>
      <c r="D13" s="35" t="n">
        <v>60</v>
      </c>
      <c r="E13" s="35" t="n">
        <f aca="false">G13+F13</f>
        <v>260</v>
      </c>
      <c r="F13" s="35" t="n">
        <v>80</v>
      </c>
      <c r="G13" s="35" t="n">
        <v>180</v>
      </c>
      <c r="H13" s="35" t="n">
        <v>60</v>
      </c>
      <c r="I13" s="35" t="n">
        <v>80</v>
      </c>
      <c r="J13" s="80" t="n">
        <f aca="false">SUM(D13:I13)-F13-G13</f>
        <v>460</v>
      </c>
    </row>
    <row r="14" customFormat="false" ht="34.5" hidden="false" customHeight="true" outlineLevel="0" collapsed="false">
      <c r="A14" s="43"/>
      <c r="B14" s="33"/>
      <c r="C14" s="44" t="s">
        <v>25</v>
      </c>
      <c r="D14" s="35" t="n">
        <v>40</v>
      </c>
      <c r="E14" s="35" t="n">
        <f aca="false">G14+F14</f>
        <v>160</v>
      </c>
      <c r="F14" s="35" t="n">
        <v>60</v>
      </c>
      <c r="G14" s="35" t="n">
        <v>100</v>
      </c>
      <c r="H14" s="35" t="n">
        <v>0</v>
      </c>
      <c r="I14" s="35" t="n">
        <v>20</v>
      </c>
      <c r="J14" s="80" t="n">
        <f aca="false">SUM(D14:I14)-F14-G14</f>
        <v>220</v>
      </c>
    </row>
    <row r="15" customFormat="false" ht="31.5" hidden="false" customHeight="false" outlineLevel="0" collapsed="false">
      <c r="A15" s="43"/>
      <c r="B15" s="33"/>
      <c r="C15" s="45" t="s">
        <v>26</v>
      </c>
      <c r="D15" s="34" t="n">
        <f aca="false">D13+D14</f>
        <v>100</v>
      </c>
      <c r="E15" s="34" t="n">
        <f aca="false">G15+F15</f>
        <v>420</v>
      </c>
      <c r="F15" s="34" t="n">
        <f aca="false">F13+F14</f>
        <v>140</v>
      </c>
      <c r="G15" s="34" t="n">
        <f aca="false">G13+G14</f>
        <v>280</v>
      </c>
      <c r="H15" s="34" t="n">
        <f aca="false">H13+H14</f>
        <v>60</v>
      </c>
      <c r="I15" s="34" t="n">
        <f aca="false">I13+I14</f>
        <v>100</v>
      </c>
      <c r="J15" s="80" t="n">
        <f aca="false">SUM(D15:I15)-F15-G15</f>
        <v>680</v>
      </c>
    </row>
    <row r="16" customFormat="false" ht="15.75" hidden="false" customHeight="false" outlineLevel="0" collapsed="false">
      <c r="A16" s="43"/>
      <c r="B16" s="33"/>
      <c r="C16" s="39" t="s">
        <v>20</v>
      </c>
      <c r="D16" s="40" t="n">
        <f aca="false">D11+D15</f>
        <v>120</v>
      </c>
      <c r="E16" s="40" t="n">
        <f aca="false">E11+E15</f>
        <v>520</v>
      </c>
      <c r="F16" s="40" t="n">
        <f aca="false">F11+F15</f>
        <v>180</v>
      </c>
      <c r="G16" s="40" t="n">
        <f aca="false">G11+G15</f>
        <v>340</v>
      </c>
      <c r="H16" s="40" t="n">
        <f aca="false">H11+H15</f>
        <v>60</v>
      </c>
      <c r="I16" s="40" t="n">
        <f aca="false">I11+I15</f>
        <v>140</v>
      </c>
      <c r="J16" s="80" t="n">
        <f aca="false">SUM(D16:I16)-F16-G16</f>
        <v>840</v>
      </c>
    </row>
    <row r="17" customFormat="false" ht="35.25" hidden="false" customHeight="true" outlineLevel="0" collapsed="false">
      <c r="A17" s="43"/>
      <c r="B17" s="33" t="s">
        <v>27</v>
      </c>
      <c r="C17" s="44" t="s">
        <v>28</v>
      </c>
      <c r="D17" s="35" t="n">
        <v>14</v>
      </c>
      <c r="E17" s="35" t="n">
        <f aca="false">F17+G17</f>
        <v>0</v>
      </c>
      <c r="F17" s="35" t="n">
        <v>0</v>
      </c>
      <c r="G17" s="35" t="n">
        <v>0</v>
      </c>
      <c r="H17" s="35" t="n">
        <v>0</v>
      </c>
      <c r="I17" s="35" t="n">
        <v>56</v>
      </c>
      <c r="J17" s="80" t="n">
        <f aca="false">SUM(D17:I17)-F17-G17</f>
        <v>70</v>
      </c>
    </row>
    <row r="18" customFormat="false" ht="35.25" hidden="false" customHeight="true" outlineLevel="0" collapsed="false">
      <c r="A18" s="43"/>
      <c r="B18" s="33"/>
      <c r="C18" s="44" t="s">
        <v>24</v>
      </c>
      <c r="D18" s="35" t="n">
        <v>42</v>
      </c>
      <c r="E18" s="35" t="n">
        <f aca="false">F18+G18</f>
        <v>0</v>
      </c>
      <c r="F18" s="35" t="n">
        <v>0</v>
      </c>
      <c r="G18" s="35" t="n">
        <v>0</v>
      </c>
      <c r="H18" s="35" t="n">
        <v>28</v>
      </c>
      <c r="I18" s="35" t="n">
        <v>14</v>
      </c>
      <c r="J18" s="80" t="n">
        <f aca="false">SUM(D18:I18)-F18-G18</f>
        <v>84</v>
      </c>
    </row>
    <row r="19" customFormat="false" ht="15.75" hidden="false" customHeight="false" outlineLevel="0" collapsed="false">
      <c r="A19" s="43"/>
      <c r="B19" s="33"/>
      <c r="C19" s="47" t="s">
        <v>29</v>
      </c>
      <c r="D19" s="34" t="n">
        <f aca="false">D17+D18</f>
        <v>56</v>
      </c>
      <c r="E19" s="35" t="n">
        <f aca="false">F19+G19</f>
        <v>0</v>
      </c>
      <c r="F19" s="34" t="n">
        <v>0</v>
      </c>
      <c r="G19" s="34" t="n">
        <v>0</v>
      </c>
      <c r="H19" s="34" t="n">
        <f aca="false">H17+H18</f>
        <v>28</v>
      </c>
      <c r="I19" s="34" t="n">
        <f aca="false">I17+I18</f>
        <v>70</v>
      </c>
      <c r="J19" s="80" t="n">
        <f aca="false">SUM(D19:I19)-F19-G19</f>
        <v>154</v>
      </c>
    </row>
    <row r="20" customFormat="false" ht="33.75" hidden="false" customHeight="true" outlineLevel="0" collapsed="false">
      <c r="A20" s="43"/>
      <c r="B20" s="33"/>
      <c r="C20" s="44" t="s">
        <v>25</v>
      </c>
      <c r="D20" s="35" t="n">
        <v>12</v>
      </c>
      <c r="E20" s="35" t="n">
        <f aca="false">F20+G20</f>
        <v>0</v>
      </c>
      <c r="F20" s="35" t="n">
        <v>0</v>
      </c>
      <c r="G20" s="35" t="n">
        <v>0</v>
      </c>
      <c r="H20" s="35" t="n">
        <v>24</v>
      </c>
      <c r="I20" s="35" t="n">
        <v>0</v>
      </c>
      <c r="J20" s="80" t="n">
        <f aca="false">SUM(D20:I20)-F20-G20</f>
        <v>36</v>
      </c>
    </row>
    <row r="21" customFormat="false" ht="35.25" hidden="false" customHeight="true" outlineLevel="0" collapsed="false">
      <c r="A21" s="43"/>
      <c r="B21" s="33"/>
      <c r="C21" s="44" t="s">
        <v>30</v>
      </c>
      <c r="D21" s="35" t="n">
        <v>24</v>
      </c>
      <c r="E21" s="35" t="n">
        <f aca="false">F21+G21</f>
        <v>0</v>
      </c>
      <c r="F21" s="35" t="n">
        <v>0</v>
      </c>
      <c r="G21" s="35" t="n">
        <v>0</v>
      </c>
      <c r="H21" s="35" t="n">
        <v>24</v>
      </c>
      <c r="I21" s="35" t="n">
        <v>12</v>
      </c>
      <c r="J21" s="80" t="n">
        <f aca="false">SUM(D21:I21)-F21-G21</f>
        <v>60</v>
      </c>
    </row>
    <row r="22" customFormat="false" ht="34.5" hidden="false" customHeight="true" outlineLevel="0" collapsed="false">
      <c r="A22" s="43"/>
      <c r="B22" s="33"/>
      <c r="C22" s="44" t="s">
        <v>31</v>
      </c>
      <c r="D22" s="35" t="n">
        <v>0</v>
      </c>
      <c r="E22" s="35" t="n">
        <f aca="false">F22+G22</f>
        <v>0</v>
      </c>
      <c r="F22" s="35" t="n">
        <v>0</v>
      </c>
      <c r="G22" s="35" t="n">
        <v>0</v>
      </c>
      <c r="H22" s="35" t="n">
        <v>24</v>
      </c>
      <c r="I22" s="35" t="n">
        <v>0</v>
      </c>
      <c r="J22" s="80" t="n">
        <f aca="false">SUM(D22:I22)-F22-G22</f>
        <v>24</v>
      </c>
    </row>
    <row r="23" customFormat="false" ht="31.5" hidden="false" customHeight="false" outlineLevel="0" collapsed="false">
      <c r="A23" s="43"/>
      <c r="B23" s="33"/>
      <c r="C23" s="48" t="s">
        <v>32</v>
      </c>
      <c r="D23" s="34" t="n">
        <f aca="false">D20+D21+D22</f>
        <v>36</v>
      </c>
      <c r="E23" s="34" t="n">
        <f aca="false">F23+G23</f>
        <v>0</v>
      </c>
      <c r="F23" s="34" t="n">
        <v>0</v>
      </c>
      <c r="G23" s="34" t="n">
        <v>0</v>
      </c>
      <c r="H23" s="34" t="n">
        <f aca="false">H20+H21+H22</f>
        <v>72</v>
      </c>
      <c r="I23" s="34" t="n">
        <f aca="false">I20+I21+I22</f>
        <v>12</v>
      </c>
      <c r="J23" s="80" t="n">
        <f aca="false">SUM(D23:I23)-F23-G23</f>
        <v>120</v>
      </c>
    </row>
    <row r="24" customFormat="false" ht="15.75" hidden="false" customHeight="false" outlineLevel="0" collapsed="false">
      <c r="A24" s="43"/>
      <c r="B24" s="33"/>
      <c r="C24" s="39" t="s">
        <v>20</v>
      </c>
      <c r="D24" s="40" t="n">
        <f aca="false">D19+D23</f>
        <v>92</v>
      </c>
      <c r="E24" s="40" t="n">
        <f aca="false">SUM(E17:E23)</f>
        <v>0</v>
      </c>
      <c r="F24" s="40" t="n">
        <f aca="false">F19+F23</f>
        <v>0</v>
      </c>
      <c r="G24" s="40" t="n">
        <f aca="false">G19+G23</f>
        <v>0</v>
      </c>
      <c r="H24" s="40" t="n">
        <f aca="false">H19+H23</f>
        <v>100</v>
      </c>
      <c r="I24" s="40" t="n">
        <f aca="false">I19+I23</f>
        <v>82</v>
      </c>
      <c r="J24" s="80" t="n">
        <f aca="false">SUM(D24:I24)-F24-G24</f>
        <v>274</v>
      </c>
    </row>
    <row r="25" customFormat="false" ht="15.75" hidden="false" customHeight="true" outlineLevel="0" collapsed="false">
      <c r="A25" s="43"/>
      <c r="B25" s="33" t="s">
        <v>33</v>
      </c>
      <c r="C25" s="35" t="s">
        <v>34</v>
      </c>
      <c r="D25" s="35" t="n">
        <v>0</v>
      </c>
      <c r="E25" s="35" t="n">
        <f aca="false">F25+G25</f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80" t="n">
        <f aca="false">SUM(D25:I25)-F25-G25</f>
        <v>0</v>
      </c>
    </row>
    <row r="26" customFormat="false" ht="15.75" hidden="false" customHeight="false" outlineLevel="0" collapsed="false">
      <c r="A26" s="43"/>
      <c r="B26" s="33"/>
      <c r="C26" s="35" t="s">
        <v>35</v>
      </c>
      <c r="D26" s="35" t="n">
        <v>0</v>
      </c>
      <c r="E26" s="35" t="n">
        <f aca="false">F26+G26</f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80" t="n">
        <f aca="false">SUM(D26:I26)-F26-G26</f>
        <v>0</v>
      </c>
    </row>
    <row r="27" customFormat="false" ht="15.75" hidden="false" customHeight="false" outlineLevel="0" collapsed="false">
      <c r="A27" s="43"/>
      <c r="B27" s="33"/>
      <c r="C27" s="39" t="s">
        <v>20</v>
      </c>
      <c r="D27" s="40" t="n">
        <f aca="false">SUM(D25:D26)</f>
        <v>0</v>
      </c>
      <c r="E27" s="40" t="n">
        <f aca="false">SUM(E25:E26)</f>
        <v>0</v>
      </c>
      <c r="F27" s="40" t="n">
        <f aca="false">SUM(F25:F26)</f>
        <v>0</v>
      </c>
      <c r="G27" s="40" t="n">
        <f aca="false">SUM(G25:G26)</f>
        <v>0</v>
      </c>
      <c r="H27" s="40" t="n">
        <f aca="false">SUM(H25:H26)</f>
        <v>0</v>
      </c>
      <c r="I27" s="40" t="n">
        <f aca="false">SUM(I25:I26)</f>
        <v>0</v>
      </c>
      <c r="J27" s="80" t="n">
        <f aca="false">SUM(D27:I27)-F27-G27</f>
        <v>0</v>
      </c>
    </row>
    <row r="28" customFormat="false" ht="15.75" hidden="false" customHeight="true" outlineLevel="0" collapsed="false">
      <c r="A28" s="43"/>
      <c r="B28" s="49" t="s">
        <v>6</v>
      </c>
      <c r="C28" s="49"/>
      <c r="D28" s="50" t="n">
        <f aca="false">D16+D24+D27</f>
        <v>212</v>
      </c>
      <c r="E28" s="50" t="n">
        <f aca="false">E16+E24+E27</f>
        <v>520</v>
      </c>
      <c r="F28" s="50" t="n">
        <f aca="false">F16+F24+F27</f>
        <v>180</v>
      </c>
      <c r="G28" s="50" t="n">
        <f aca="false">G16+G24+G27</f>
        <v>340</v>
      </c>
      <c r="H28" s="50" t="n">
        <f aca="false">H16+H24+H27</f>
        <v>160</v>
      </c>
      <c r="I28" s="50" t="n">
        <f aca="false">I16+I24+I27</f>
        <v>222</v>
      </c>
      <c r="J28" s="80" t="n">
        <f aca="false">SUM(D28:I28)-F28-G28</f>
        <v>1114</v>
      </c>
    </row>
    <row r="29" customFormat="false" ht="33.75" hidden="false" customHeight="true" outlineLevel="0" collapsed="false">
      <c r="A29" s="115" t="s">
        <v>97</v>
      </c>
      <c r="B29" s="33" t="s">
        <v>27</v>
      </c>
      <c r="C29" s="44" t="s">
        <v>28</v>
      </c>
      <c r="D29" s="35" t="n">
        <v>0</v>
      </c>
      <c r="E29" s="35" t="n">
        <f aca="false">F29+G29</f>
        <v>70</v>
      </c>
      <c r="F29" s="35" t="n">
        <v>42</v>
      </c>
      <c r="G29" s="35" t="n">
        <v>28</v>
      </c>
      <c r="H29" s="35" t="n">
        <v>0</v>
      </c>
      <c r="I29" s="35" t="n">
        <v>0</v>
      </c>
      <c r="J29" s="80" t="n">
        <f aca="false">SUM(D29:I29)-F29-G29</f>
        <v>70</v>
      </c>
    </row>
    <row r="30" customFormat="false" ht="34.5" hidden="false" customHeight="true" outlineLevel="0" collapsed="false">
      <c r="A30" s="115"/>
      <c r="B30" s="33"/>
      <c r="C30" s="44" t="s">
        <v>24</v>
      </c>
      <c r="D30" s="35" t="n">
        <v>0</v>
      </c>
      <c r="E30" s="35" t="n">
        <f aca="false">F30+G30</f>
        <v>98</v>
      </c>
      <c r="F30" s="35" t="n">
        <v>56</v>
      </c>
      <c r="G30" s="35" t="n">
        <v>42</v>
      </c>
      <c r="H30" s="35" t="n">
        <v>0</v>
      </c>
      <c r="I30" s="35" t="n">
        <v>0</v>
      </c>
      <c r="J30" s="80" t="n">
        <f aca="false">SUM(D30:I30)-F30-G30</f>
        <v>98</v>
      </c>
    </row>
    <row r="31" customFormat="false" ht="15.75" hidden="false" customHeight="false" outlineLevel="0" collapsed="false">
      <c r="A31" s="115"/>
      <c r="B31" s="33"/>
      <c r="C31" s="47" t="s">
        <v>29</v>
      </c>
      <c r="D31" s="34" t="n">
        <f aca="false">D29+D30</f>
        <v>0</v>
      </c>
      <c r="E31" s="34" t="n">
        <f aca="false">F31+G31</f>
        <v>168</v>
      </c>
      <c r="F31" s="34" t="n">
        <f aca="false">F29+F30</f>
        <v>98</v>
      </c>
      <c r="G31" s="34" t="n">
        <f aca="false">G29+G30</f>
        <v>70</v>
      </c>
      <c r="H31" s="34" t="n">
        <f aca="false">H29+H30</f>
        <v>0</v>
      </c>
      <c r="I31" s="34" t="n">
        <f aca="false">I29+I30</f>
        <v>0</v>
      </c>
      <c r="J31" s="80" t="n">
        <f aca="false">SUM(D31:I31)-F31-G31</f>
        <v>168</v>
      </c>
    </row>
    <row r="32" customFormat="false" ht="34.5" hidden="false" customHeight="true" outlineLevel="0" collapsed="false">
      <c r="A32" s="115"/>
      <c r="B32" s="33"/>
      <c r="C32" s="44" t="s">
        <v>25</v>
      </c>
      <c r="D32" s="35" t="n">
        <v>0</v>
      </c>
      <c r="E32" s="35" t="n">
        <f aca="false">F32+G32</f>
        <v>60</v>
      </c>
      <c r="F32" s="35" t="n">
        <v>12</v>
      </c>
      <c r="G32" s="35" t="n">
        <v>48</v>
      </c>
      <c r="H32" s="35" t="n">
        <v>0</v>
      </c>
      <c r="I32" s="35" t="n">
        <v>0</v>
      </c>
      <c r="J32" s="80" t="n">
        <f aca="false">SUM(D32:I32)-F32-G32</f>
        <v>60</v>
      </c>
    </row>
    <row r="33" customFormat="false" ht="36" hidden="false" customHeight="true" outlineLevel="0" collapsed="false">
      <c r="A33" s="115"/>
      <c r="B33" s="33"/>
      <c r="C33" s="44" t="s">
        <v>30</v>
      </c>
      <c r="D33" s="35" t="n">
        <v>0</v>
      </c>
      <c r="E33" s="35" t="n">
        <f aca="false">F33+G33</f>
        <v>60</v>
      </c>
      <c r="F33" s="35" t="n">
        <v>24</v>
      </c>
      <c r="G33" s="35" t="n">
        <v>36</v>
      </c>
      <c r="H33" s="35" t="n">
        <v>0</v>
      </c>
      <c r="I33" s="35" t="n">
        <v>0</v>
      </c>
      <c r="J33" s="80" t="n">
        <f aca="false">SUM(D33:I33)-F33-G33</f>
        <v>60</v>
      </c>
    </row>
    <row r="34" customFormat="false" ht="36" hidden="false" customHeight="true" outlineLevel="0" collapsed="false">
      <c r="A34" s="115"/>
      <c r="B34" s="33"/>
      <c r="C34" s="44" t="s">
        <v>31</v>
      </c>
      <c r="D34" s="35" t="n">
        <v>0</v>
      </c>
      <c r="E34" s="35" t="n">
        <f aca="false">F34+G34</f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80" t="n">
        <f aca="false">SUM(D34:I34)-F34-G34</f>
        <v>0</v>
      </c>
    </row>
    <row r="35" customFormat="false" ht="31.5" hidden="false" customHeight="false" outlineLevel="0" collapsed="false">
      <c r="A35" s="115"/>
      <c r="B35" s="33"/>
      <c r="C35" s="48" t="s">
        <v>32</v>
      </c>
      <c r="D35" s="34" t="n">
        <f aca="false">D32+D33+D34</f>
        <v>0</v>
      </c>
      <c r="E35" s="34" t="n">
        <f aca="false">F35+G35</f>
        <v>120</v>
      </c>
      <c r="F35" s="34" t="n">
        <f aca="false">F32+F33+F34</f>
        <v>36</v>
      </c>
      <c r="G35" s="34" t="n">
        <f aca="false">G32+G33+G34</f>
        <v>84</v>
      </c>
      <c r="H35" s="34" t="n">
        <f aca="false">H32+H33+H34</f>
        <v>0</v>
      </c>
      <c r="I35" s="34" t="n">
        <f aca="false">I32+I33+I34</f>
        <v>0</v>
      </c>
      <c r="J35" s="80" t="n">
        <f aca="false">SUM(D35:I35)-F35-G35</f>
        <v>120</v>
      </c>
    </row>
    <row r="36" customFormat="false" ht="15.75" hidden="false" customHeight="false" outlineLevel="0" collapsed="false">
      <c r="A36" s="115"/>
      <c r="B36" s="33"/>
      <c r="C36" s="39" t="s">
        <v>20</v>
      </c>
      <c r="D36" s="40" t="n">
        <f aca="false">D31+D35</f>
        <v>0</v>
      </c>
      <c r="E36" s="40" t="n">
        <f aca="false">E31+E35</f>
        <v>288</v>
      </c>
      <c r="F36" s="40" t="n">
        <f aca="false">F31+F35</f>
        <v>134</v>
      </c>
      <c r="G36" s="40" t="n">
        <f aca="false">G31+G35</f>
        <v>154</v>
      </c>
      <c r="H36" s="40" t="n">
        <f aca="false">H31+H35</f>
        <v>0</v>
      </c>
      <c r="I36" s="40" t="n">
        <f aca="false">I31+I35</f>
        <v>0</v>
      </c>
      <c r="J36" s="80" t="n">
        <f aca="false">SUM(D36:I36)-F36-G36</f>
        <v>288</v>
      </c>
    </row>
    <row r="37" customFormat="false" ht="15.75" hidden="false" customHeight="true" outlineLevel="0" collapsed="false">
      <c r="A37" s="115"/>
      <c r="B37" s="33" t="s">
        <v>33</v>
      </c>
      <c r="C37" s="35" t="s">
        <v>34</v>
      </c>
      <c r="D37" s="35" t="n">
        <v>0</v>
      </c>
      <c r="E37" s="35" t="n">
        <f aca="false">F37+G37</f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80" t="n">
        <f aca="false">SUM(D37:I37)-F37-G37</f>
        <v>0</v>
      </c>
    </row>
    <row r="38" customFormat="false" ht="15.75" hidden="false" customHeight="false" outlineLevel="0" collapsed="false">
      <c r="A38" s="115"/>
      <c r="B38" s="33"/>
      <c r="C38" s="35" t="s">
        <v>35</v>
      </c>
      <c r="D38" s="35" t="n">
        <v>0</v>
      </c>
      <c r="E38" s="35" t="n">
        <f aca="false">F38+G38</f>
        <v>8</v>
      </c>
      <c r="F38" s="35" t="n">
        <v>8</v>
      </c>
      <c r="G38" s="35" t="n">
        <v>0</v>
      </c>
      <c r="H38" s="35" t="n">
        <v>0</v>
      </c>
      <c r="I38" s="35" t="n">
        <v>0</v>
      </c>
      <c r="J38" s="80" t="n">
        <f aca="false">SUM(D38:I38)-F38-G38</f>
        <v>8</v>
      </c>
    </row>
    <row r="39" customFormat="false" ht="15.75" hidden="false" customHeight="false" outlineLevel="0" collapsed="false">
      <c r="A39" s="115"/>
      <c r="B39" s="33"/>
      <c r="C39" s="39" t="s">
        <v>20</v>
      </c>
      <c r="D39" s="40" t="n">
        <f aca="false">D37+D38</f>
        <v>0</v>
      </c>
      <c r="E39" s="40" t="n">
        <f aca="false">SUM(E37:E38)</f>
        <v>8</v>
      </c>
      <c r="F39" s="40" t="n">
        <f aca="false">F37+F38</f>
        <v>8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80" t="n">
        <f aca="false">SUM(D39:I39)-F39-G39</f>
        <v>8</v>
      </c>
    </row>
    <row r="40" customFormat="false" ht="15.75" hidden="false" customHeight="true" outlineLevel="0" collapsed="false">
      <c r="A40" s="115"/>
      <c r="B40" s="52" t="s">
        <v>6</v>
      </c>
      <c r="C40" s="52"/>
      <c r="D40" s="53" t="n">
        <f aca="false">D36+D39</f>
        <v>0</v>
      </c>
      <c r="E40" s="53" t="n">
        <f aca="false">E36+E39</f>
        <v>296</v>
      </c>
      <c r="F40" s="53" t="n">
        <f aca="false">F36+F39</f>
        <v>142</v>
      </c>
      <c r="G40" s="53" t="n">
        <f aca="false">G36+G39</f>
        <v>154</v>
      </c>
      <c r="H40" s="53" t="n">
        <f aca="false">H36+H39</f>
        <v>0</v>
      </c>
      <c r="I40" s="53" t="n">
        <f aca="false">I36+I39</f>
        <v>0</v>
      </c>
      <c r="J40" s="80" t="n">
        <f aca="false">SUM(D40:I40)-F40-G40</f>
        <v>296</v>
      </c>
    </row>
    <row r="41" customFormat="false" ht="15.75" hidden="false" customHeight="false" outlineLevel="0" collapsed="false">
      <c r="A41" s="54" t="s">
        <v>38</v>
      </c>
      <c r="B41" s="54"/>
      <c r="C41" s="54"/>
      <c r="D41" s="70" t="n">
        <f aca="false">D10+D28+D40</f>
        <v>252</v>
      </c>
      <c r="E41" s="70" t="n">
        <f aca="false">E10+E28+E40</f>
        <v>816</v>
      </c>
      <c r="F41" s="70" t="n">
        <f aca="false">F10+F28+F40</f>
        <v>322</v>
      </c>
      <c r="G41" s="70" t="n">
        <f aca="false">G10+G28+G40</f>
        <v>494</v>
      </c>
      <c r="H41" s="70" t="n">
        <f aca="false">H10+H28+H40</f>
        <v>224</v>
      </c>
      <c r="I41" s="70" t="n">
        <f aca="false">I10+I28+I40</f>
        <v>402</v>
      </c>
      <c r="J41" s="80" t="n">
        <f aca="false">SUM(D41:I41)-F41-G41</f>
        <v>1694</v>
      </c>
    </row>
    <row r="42" customFormat="false" ht="15.75" hidden="false" customHeight="false" outlineLevel="0" collapsed="false">
      <c r="A42" s="56" t="s">
        <v>39</v>
      </c>
      <c r="B42" s="56"/>
      <c r="C42" s="56"/>
      <c r="D42" s="57" t="n">
        <f aca="false">D8+D12</f>
        <v>20</v>
      </c>
      <c r="E42" s="57" t="n">
        <f aca="false">E8+E12</f>
        <v>100</v>
      </c>
      <c r="F42" s="57" t="n">
        <f aca="false">F8+F12</f>
        <v>40</v>
      </c>
      <c r="G42" s="57" t="n">
        <f aca="false">G8+G12</f>
        <v>60</v>
      </c>
      <c r="H42" s="57" t="n">
        <f aca="false">H8+H12</f>
        <v>0</v>
      </c>
      <c r="I42" s="57" t="n">
        <f aca="false">I8+I12</f>
        <v>70</v>
      </c>
      <c r="J42" s="80" t="n">
        <f aca="false">SUM(D42:I42)-F42-G42</f>
        <v>190</v>
      </c>
    </row>
  </sheetData>
  <mergeCells count="24">
    <mergeCell ref="A2:J2"/>
    <mergeCell ref="A3:A6"/>
    <mergeCell ref="B3:B6"/>
    <mergeCell ref="C3:C6"/>
    <mergeCell ref="D3:I3"/>
    <mergeCell ref="J3:J6"/>
    <mergeCell ref="D4:D6"/>
    <mergeCell ref="E4:G4"/>
    <mergeCell ref="E5:E6"/>
    <mergeCell ref="F5:G5"/>
    <mergeCell ref="A7:A10"/>
    <mergeCell ref="B7:B9"/>
    <mergeCell ref="B10:C10"/>
    <mergeCell ref="A11:A28"/>
    <mergeCell ref="B11:B16"/>
    <mergeCell ref="B17:B24"/>
    <mergeCell ref="B25:B27"/>
    <mergeCell ref="B28:C28"/>
    <mergeCell ref="A29:A40"/>
    <mergeCell ref="B29:B36"/>
    <mergeCell ref="B37:B39"/>
    <mergeCell ref="B40:C40"/>
    <mergeCell ref="A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19.99"/>
    <col collapsed="false" customWidth="true" hidden="false" outlineLevel="0" max="5" min="5" style="0" width="11.28"/>
    <col collapsed="false" customWidth="true" hidden="false" outlineLevel="0" max="6" min="6" style="0" width="14.85"/>
  </cols>
  <sheetData>
    <row r="2" customFormat="false" ht="15.75" hidden="false" customHeight="false" outlineLevel="0" collapsed="false">
      <c r="A2" s="27" t="s">
        <v>98</v>
      </c>
      <c r="B2" s="27"/>
      <c r="C2" s="27"/>
      <c r="D2" s="27"/>
      <c r="E2" s="27"/>
      <c r="F2" s="27"/>
      <c r="G2" s="27"/>
    </row>
    <row r="3" customFormat="false" ht="15.75" hidden="false" customHeight="false" outlineLevel="0" collapsed="false">
      <c r="A3" s="28" t="s">
        <v>2</v>
      </c>
      <c r="B3" s="28" t="s">
        <v>3</v>
      </c>
      <c r="C3" s="29" t="s">
        <v>4</v>
      </c>
      <c r="D3" s="28" t="s">
        <v>42</v>
      </c>
      <c r="E3" s="28"/>
      <c r="F3" s="28"/>
      <c r="G3" s="30" t="s">
        <v>6</v>
      </c>
    </row>
    <row r="4" customFormat="false" ht="15.75" hidden="false" customHeight="false" outlineLevel="0" collapsed="false">
      <c r="A4" s="28"/>
      <c r="B4" s="28"/>
      <c r="C4" s="29"/>
      <c r="D4" s="31" t="s">
        <v>99</v>
      </c>
      <c r="E4" s="114" t="s">
        <v>100</v>
      </c>
      <c r="F4" s="114" t="s">
        <v>101</v>
      </c>
      <c r="G4" s="30"/>
    </row>
    <row r="5" customFormat="false" ht="15.75" hidden="false" customHeight="true" outlineLevel="0" collapsed="false">
      <c r="A5" s="107" t="s">
        <v>16</v>
      </c>
      <c r="B5" s="76" t="s">
        <v>17</v>
      </c>
      <c r="C5" s="77" t="s">
        <v>18</v>
      </c>
      <c r="D5" s="78" t="n">
        <v>95</v>
      </c>
      <c r="E5" s="78" t="n">
        <v>190</v>
      </c>
      <c r="F5" s="78" t="n">
        <v>115</v>
      </c>
      <c r="G5" s="108" t="n">
        <f aca="false">SUM(D5:F5)</f>
        <v>400</v>
      </c>
    </row>
    <row r="6" customFormat="false" ht="50.25" hidden="false" customHeight="true" outlineLevel="0" collapsed="false">
      <c r="A6" s="107"/>
      <c r="B6" s="76"/>
      <c r="C6" s="79" t="s">
        <v>19</v>
      </c>
      <c r="D6" s="78" t="n">
        <v>20</v>
      </c>
      <c r="E6" s="78" t="n">
        <v>25</v>
      </c>
      <c r="F6" s="78" t="n">
        <v>20</v>
      </c>
      <c r="G6" s="70" t="n">
        <f aca="false">SUM(D6:F6)</f>
        <v>65</v>
      </c>
    </row>
    <row r="7" customFormat="false" ht="15.75" hidden="false" customHeight="false" outlineLevel="0" collapsed="false">
      <c r="A7" s="107"/>
      <c r="B7" s="76"/>
      <c r="C7" s="81" t="s">
        <v>20</v>
      </c>
      <c r="D7" s="82" t="n">
        <f aca="false">D5</f>
        <v>95</v>
      </c>
      <c r="E7" s="82" t="n">
        <f aca="false">E5</f>
        <v>190</v>
      </c>
      <c r="F7" s="82" t="n">
        <f aca="false">F5</f>
        <v>115</v>
      </c>
      <c r="G7" s="70" t="n">
        <f aca="false">SUM(D7:F7)</f>
        <v>400</v>
      </c>
    </row>
    <row r="8" customFormat="false" ht="15.75" hidden="false" customHeight="false" outlineLevel="0" collapsed="false">
      <c r="A8" s="107"/>
      <c r="B8" s="83" t="s">
        <v>6</v>
      </c>
      <c r="C8" s="83"/>
      <c r="D8" s="84" t="n">
        <f aca="false">D7</f>
        <v>95</v>
      </c>
      <c r="E8" s="84" t="n">
        <f aca="false">E7</f>
        <v>190</v>
      </c>
      <c r="F8" s="84" t="n">
        <f aca="false">F7</f>
        <v>115</v>
      </c>
      <c r="G8" s="70" t="n">
        <f aca="false">SUM(D8:F8)</f>
        <v>400</v>
      </c>
    </row>
    <row r="9" customFormat="false" ht="50.25" hidden="false" customHeight="true" outlineLevel="0" collapsed="false">
      <c r="A9" s="109" t="s">
        <v>21</v>
      </c>
      <c r="B9" s="76" t="s">
        <v>22</v>
      </c>
      <c r="C9" s="85" t="s">
        <v>23</v>
      </c>
      <c r="D9" s="78" t="n">
        <v>105</v>
      </c>
      <c r="E9" s="78" t="n">
        <v>70</v>
      </c>
      <c r="F9" s="78" t="n">
        <v>90</v>
      </c>
      <c r="G9" s="70" t="n">
        <f aca="false">SUM(D9:F9)</f>
        <v>265</v>
      </c>
    </row>
    <row r="10" customFormat="false" ht="52.5" hidden="false" customHeight="true" outlineLevel="0" collapsed="false">
      <c r="A10" s="109"/>
      <c r="B10" s="76"/>
      <c r="C10" s="79" t="s">
        <v>19</v>
      </c>
      <c r="D10" s="78" t="n">
        <v>105</v>
      </c>
      <c r="E10" s="78" t="n">
        <v>70</v>
      </c>
      <c r="F10" s="78" t="n">
        <v>65</v>
      </c>
      <c r="G10" s="70" t="n">
        <f aca="false">SUM(D10:F10)</f>
        <v>240</v>
      </c>
    </row>
    <row r="11" customFormat="false" ht="33.75" hidden="false" customHeight="true" outlineLevel="0" collapsed="false">
      <c r="A11" s="109"/>
      <c r="B11" s="76"/>
      <c r="C11" s="85" t="s">
        <v>24</v>
      </c>
      <c r="D11" s="78" t="n">
        <v>35</v>
      </c>
      <c r="E11" s="78" t="n">
        <v>140</v>
      </c>
      <c r="F11" s="78" t="n">
        <v>50</v>
      </c>
      <c r="G11" s="70" t="n">
        <f aca="false">SUM(D11:F11)</f>
        <v>225</v>
      </c>
    </row>
    <row r="12" customFormat="false" ht="33" hidden="false" customHeight="true" outlineLevel="0" collapsed="false">
      <c r="A12" s="109"/>
      <c r="B12" s="76"/>
      <c r="C12" s="85" t="s">
        <v>25</v>
      </c>
      <c r="D12" s="78"/>
      <c r="E12" s="78"/>
      <c r="F12" s="78" t="n">
        <v>75</v>
      </c>
      <c r="G12" s="70" t="n">
        <f aca="false">SUM(D12:F12)</f>
        <v>75</v>
      </c>
    </row>
    <row r="13" customFormat="false" ht="31.5" hidden="false" customHeight="false" outlineLevel="0" collapsed="false">
      <c r="A13" s="109"/>
      <c r="B13" s="76"/>
      <c r="C13" s="86" t="s">
        <v>26</v>
      </c>
      <c r="D13" s="77" t="n">
        <f aca="false">D11+D12</f>
        <v>35</v>
      </c>
      <c r="E13" s="77" t="n">
        <f aca="false">E11+E12</f>
        <v>140</v>
      </c>
      <c r="F13" s="77" t="n">
        <f aca="false">F11+F12</f>
        <v>125</v>
      </c>
      <c r="G13" s="70" t="n">
        <f aca="false">SUM(D13:F13)</f>
        <v>300</v>
      </c>
    </row>
    <row r="14" customFormat="false" ht="15.75" hidden="false" customHeight="false" outlineLevel="0" collapsed="false">
      <c r="A14" s="109"/>
      <c r="B14" s="76"/>
      <c r="C14" s="81" t="s">
        <v>20</v>
      </c>
      <c r="D14" s="82" t="n">
        <f aca="false">D9+D13</f>
        <v>140</v>
      </c>
      <c r="E14" s="82" t="n">
        <f aca="false">E9+E13</f>
        <v>210</v>
      </c>
      <c r="F14" s="82" t="n">
        <f aca="false">F9+F13</f>
        <v>215</v>
      </c>
      <c r="G14" s="70" t="n">
        <f aca="false">SUM(D14:F14)</f>
        <v>565</v>
      </c>
    </row>
    <row r="15" customFormat="false" ht="34.5" hidden="false" customHeight="true" outlineLevel="0" collapsed="false">
      <c r="A15" s="109"/>
      <c r="B15" s="76" t="s">
        <v>27</v>
      </c>
      <c r="C15" s="85" t="s">
        <v>28</v>
      </c>
      <c r="D15" s="78"/>
      <c r="E15" s="78" t="n">
        <v>42</v>
      </c>
      <c r="F15" s="78" t="n">
        <v>60</v>
      </c>
      <c r="G15" s="70" t="n">
        <f aca="false">SUM(D15:F15)</f>
        <v>102</v>
      </c>
    </row>
    <row r="16" customFormat="false" ht="33.75" hidden="false" customHeight="true" outlineLevel="0" collapsed="false">
      <c r="A16" s="109"/>
      <c r="B16" s="76"/>
      <c r="C16" s="85" t="s">
        <v>24</v>
      </c>
      <c r="D16" s="78"/>
      <c r="E16" s="78" t="n">
        <v>28</v>
      </c>
      <c r="F16" s="78" t="n">
        <v>20</v>
      </c>
      <c r="G16" s="70" t="n">
        <f aca="false">SUM(D16:F16)</f>
        <v>48</v>
      </c>
    </row>
    <row r="17" customFormat="false" ht="15.75" hidden="false" customHeight="false" outlineLevel="0" collapsed="false">
      <c r="A17" s="109"/>
      <c r="B17" s="76"/>
      <c r="C17" s="76" t="s">
        <v>29</v>
      </c>
      <c r="D17" s="77" t="n">
        <f aca="false">D15+D16</f>
        <v>0</v>
      </c>
      <c r="E17" s="77" t="n">
        <f aca="false">E15+E16</f>
        <v>70</v>
      </c>
      <c r="F17" s="77" t="n">
        <f aca="false">F15+F16</f>
        <v>80</v>
      </c>
      <c r="G17" s="70" t="n">
        <f aca="false">SUM(D17:F17)</f>
        <v>150</v>
      </c>
    </row>
    <row r="18" customFormat="false" ht="33.75" hidden="false" customHeight="true" outlineLevel="0" collapsed="false">
      <c r="A18" s="109"/>
      <c r="B18" s="76"/>
      <c r="C18" s="85" t="s">
        <v>25</v>
      </c>
      <c r="D18" s="78"/>
      <c r="E18" s="78" t="n">
        <v>36</v>
      </c>
      <c r="F18" s="78" t="n">
        <v>20</v>
      </c>
      <c r="G18" s="70" t="n">
        <f aca="false">SUM(D18:F18)</f>
        <v>56</v>
      </c>
    </row>
    <row r="19" customFormat="false" ht="36" hidden="false" customHeight="true" outlineLevel="0" collapsed="false">
      <c r="A19" s="109"/>
      <c r="B19" s="76"/>
      <c r="C19" s="85" t="s">
        <v>30</v>
      </c>
      <c r="D19" s="78"/>
      <c r="E19" s="78" t="n">
        <v>24</v>
      </c>
      <c r="F19" s="78" t="n">
        <v>20</v>
      </c>
      <c r="G19" s="70" t="n">
        <f aca="false">SUM(D19:F19)</f>
        <v>44</v>
      </c>
    </row>
    <row r="20" customFormat="false" ht="33.75" hidden="false" customHeight="true" outlineLevel="0" collapsed="false">
      <c r="A20" s="109"/>
      <c r="B20" s="76"/>
      <c r="C20" s="85" t="s">
        <v>31</v>
      </c>
      <c r="D20" s="78"/>
      <c r="E20" s="78"/>
      <c r="F20" s="78"/>
      <c r="G20" s="70" t="n">
        <f aca="false">SUM(D20:F20)</f>
        <v>0</v>
      </c>
    </row>
    <row r="21" customFormat="false" ht="31.5" hidden="false" customHeight="false" outlineLevel="0" collapsed="false">
      <c r="A21" s="109"/>
      <c r="B21" s="76"/>
      <c r="C21" s="79" t="s">
        <v>32</v>
      </c>
      <c r="D21" s="77" t="n">
        <f aca="false">D18+D19+D20</f>
        <v>0</v>
      </c>
      <c r="E21" s="77" t="n">
        <f aca="false">E18+E19+E20</f>
        <v>60</v>
      </c>
      <c r="F21" s="77" t="n">
        <f aca="false">F18+F19+F20</f>
        <v>40</v>
      </c>
      <c r="G21" s="70" t="n">
        <f aca="false">SUM(D21:F21)</f>
        <v>100</v>
      </c>
    </row>
    <row r="22" customFormat="false" ht="15.75" hidden="false" customHeight="false" outlineLevel="0" collapsed="false">
      <c r="A22" s="109"/>
      <c r="B22" s="76"/>
      <c r="C22" s="81" t="s">
        <v>20</v>
      </c>
      <c r="D22" s="82" t="n">
        <f aca="false">D17+D21</f>
        <v>0</v>
      </c>
      <c r="E22" s="82" t="n">
        <f aca="false">E17+E21</f>
        <v>130</v>
      </c>
      <c r="F22" s="82" t="n">
        <f aca="false">F17+F21</f>
        <v>120</v>
      </c>
      <c r="G22" s="70" t="n">
        <f aca="false">SUM(D22:F22)</f>
        <v>250</v>
      </c>
    </row>
    <row r="23" customFormat="false" ht="15.75" hidden="false" customHeight="true" outlineLevel="0" collapsed="false">
      <c r="A23" s="109"/>
      <c r="B23" s="76" t="s">
        <v>33</v>
      </c>
      <c r="C23" s="78" t="s">
        <v>34</v>
      </c>
      <c r="D23" s="78"/>
      <c r="E23" s="78"/>
      <c r="F23" s="78"/>
      <c r="G23" s="70" t="n">
        <f aca="false">SUM(D23:F23)</f>
        <v>0</v>
      </c>
    </row>
    <row r="24" customFormat="false" ht="15.75" hidden="false" customHeight="false" outlineLevel="0" collapsed="false">
      <c r="A24" s="109"/>
      <c r="B24" s="76"/>
      <c r="C24" s="78" t="s">
        <v>35</v>
      </c>
      <c r="D24" s="78"/>
      <c r="E24" s="78"/>
      <c r="F24" s="78"/>
      <c r="G24" s="70" t="n">
        <f aca="false">SUM(D24:F24)</f>
        <v>0</v>
      </c>
    </row>
    <row r="25" customFormat="false" ht="15.75" hidden="false" customHeight="false" outlineLevel="0" collapsed="false">
      <c r="A25" s="109"/>
      <c r="B25" s="76"/>
      <c r="C25" s="81" t="s">
        <v>20</v>
      </c>
      <c r="D25" s="82" t="n">
        <f aca="false">SUM(D23:D24)</f>
        <v>0</v>
      </c>
      <c r="E25" s="82" t="n">
        <f aca="false">SUM(E23:E24)</f>
        <v>0</v>
      </c>
      <c r="F25" s="82" t="n">
        <f aca="false">SUM(F23:F24)</f>
        <v>0</v>
      </c>
      <c r="G25" s="70" t="n">
        <f aca="false">SUM(D25:F25)</f>
        <v>0</v>
      </c>
    </row>
    <row r="26" customFormat="false" ht="15.75" hidden="false" customHeight="false" outlineLevel="0" collapsed="false">
      <c r="A26" s="109"/>
      <c r="B26" s="87" t="s">
        <v>6</v>
      </c>
      <c r="C26" s="87"/>
      <c r="D26" s="88" t="n">
        <f aca="false">D14+D22+D25</f>
        <v>140</v>
      </c>
      <c r="E26" s="88" t="n">
        <f aca="false">E14+E22+E25</f>
        <v>340</v>
      </c>
      <c r="F26" s="88" t="n">
        <f aca="false">F14+F22+F25</f>
        <v>335</v>
      </c>
      <c r="G26" s="70" t="n">
        <f aca="false">SUM(D26:F26)</f>
        <v>815</v>
      </c>
    </row>
    <row r="27" customFormat="false" ht="50.25" hidden="false" customHeight="true" outlineLevel="0" collapsed="false">
      <c r="A27" s="110" t="s">
        <v>36</v>
      </c>
      <c r="B27" s="76" t="s">
        <v>22</v>
      </c>
      <c r="C27" s="85" t="s">
        <v>23</v>
      </c>
      <c r="D27" s="78"/>
      <c r="E27" s="78"/>
      <c r="F27" s="78"/>
      <c r="G27" s="70" t="n">
        <f aca="false">SUM(D27:F27)</f>
        <v>0</v>
      </c>
    </row>
    <row r="28" customFormat="false" ht="34.5" hidden="false" customHeight="true" outlineLevel="0" collapsed="false">
      <c r="A28" s="110"/>
      <c r="B28" s="76"/>
      <c r="C28" s="85" t="s">
        <v>24</v>
      </c>
      <c r="D28" s="78"/>
      <c r="E28" s="78"/>
      <c r="F28" s="78"/>
      <c r="G28" s="70" t="n">
        <f aca="false">SUM(D28:F28)</f>
        <v>0</v>
      </c>
    </row>
    <row r="29" customFormat="false" ht="33.75" hidden="false" customHeight="true" outlineLevel="0" collapsed="false">
      <c r="A29" s="110"/>
      <c r="B29" s="76"/>
      <c r="C29" s="85" t="s">
        <v>25</v>
      </c>
      <c r="D29" s="78"/>
      <c r="E29" s="78"/>
      <c r="F29" s="78"/>
      <c r="G29" s="70" t="n">
        <f aca="false">SUM(D29:F29)</f>
        <v>0</v>
      </c>
    </row>
    <row r="30" customFormat="false" ht="31.5" hidden="false" customHeight="false" outlineLevel="0" collapsed="false">
      <c r="A30" s="110"/>
      <c r="B30" s="76"/>
      <c r="C30" s="86" t="s">
        <v>26</v>
      </c>
      <c r="D30" s="77" t="n">
        <f aca="false">D28+D29</f>
        <v>0</v>
      </c>
      <c r="E30" s="77" t="n">
        <f aca="false">E28+E29</f>
        <v>0</v>
      </c>
      <c r="F30" s="77" t="n">
        <f aca="false">F28+F29</f>
        <v>0</v>
      </c>
      <c r="G30" s="70" t="n">
        <f aca="false">SUM(D30:F30)</f>
        <v>0</v>
      </c>
    </row>
    <row r="31" customFormat="false" ht="15.75" hidden="false" customHeight="false" outlineLevel="0" collapsed="false">
      <c r="A31" s="110"/>
      <c r="B31" s="76"/>
      <c r="C31" s="81" t="s">
        <v>20</v>
      </c>
      <c r="D31" s="82" t="n">
        <f aca="false">D27+D30</f>
        <v>0</v>
      </c>
      <c r="E31" s="82" t="n">
        <f aca="false">E27+E30</f>
        <v>0</v>
      </c>
      <c r="F31" s="82" t="n">
        <f aca="false">F27+F30</f>
        <v>0</v>
      </c>
      <c r="G31" s="70" t="n">
        <f aca="false">SUM(D31:F31)</f>
        <v>0</v>
      </c>
    </row>
    <row r="32" customFormat="false" ht="33.75" hidden="false" customHeight="true" outlineLevel="0" collapsed="false">
      <c r="A32" s="110"/>
      <c r="B32" s="76" t="s">
        <v>27</v>
      </c>
      <c r="C32" s="85" t="s">
        <v>28</v>
      </c>
      <c r="D32" s="78" t="n">
        <v>53</v>
      </c>
      <c r="E32" s="78"/>
      <c r="F32" s="78"/>
      <c r="G32" s="70" t="n">
        <f aca="false">SUM(D32:F32)</f>
        <v>53</v>
      </c>
    </row>
    <row r="33" customFormat="false" ht="36" hidden="false" customHeight="true" outlineLevel="0" collapsed="false">
      <c r="A33" s="110"/>
      <c r="B33" s="76"/>
      <c r="C33" s="85" t="s">
        <v>24</v>
      </c>
      <c r="D33" s="78" t="n">
        <v>24</v>
      </c>
      <c r="E33" s="78"/>
      <c r="F33" s="78"/>
      <c r="G33" s="70" t="n">
        <f aca="false">SUM(D33:F33)</f>
        <v>24</v>
      </c>
    </row>
    <row r="34" customFormat="false" ht="15.75" hidden="false" customHeight="false" outlineLevel="0" collapsed="false">
      <c r="A34" s="110"/>
      <c r="B34" s="76"/>
      <c r="C34" s="76" t="s">
        <v>29</v>
      </c>
      <c r="D34" s="77" t="n">
        <f aca="false">D32+D33</f>
        <v>77</v>
      </c>
      <c r="E34" s="77" t="n">
        <f aca="false">E32+E33</f>
        <v>0</v>
      </c>
      <c r="F34" s="77" t="n">
        <f aca="false">F32+F33</f>
        <v>0</v>
      </c>
      <c r="G34" s="70" t="n">
        <f aca="false">SUM(D34:F34)</f>
        <v>77</v>
      </c>
    </row>
    <row r="35" customFormat="false" ht="33.75" hidden="false" customHeight="true" outlineLevel="0" collapsed="false">
      <c r="A35" s="110"/>
      <c r="B35" s="76"/>
      <c r="C35" s="85" t="s">
        <v>25</v>
      </c>
      <c r="D35" s="78" t="n">
        <v>24</v>
      </c>
      <c r="E35" s="78"/>
      <c r="F35" s="78"/>
      <c r="G35" s="70" t="n">
        <f aca="false">SUM(D35:F35)</f>
        <v>24</v>
      </c>
    </row>
    <row r="36" customFormat="false" ht="36" hidden="false" customHeight="true" outlineLevel="0" collapsed="false">
      <c r="A36" s="110"/>
      <c r="B36" s="76"/>
      <c r="C36" s="85" t="s">
        <v>30</v>
      </c>
      <c r="D36" s="78" t="n">
        <v>28</v>
      </c>
      <c r="E36" s="78"/>
      <c r="F36" s="78"/>
      <c r="G36" s="70" t="n">
        <f aca="false">SUM(D36:F36)</f>
        <v>28</v>
      </c>
    </row>
    <row r="37" customFormat="false" ht="33" hidden="false" customHeight="true" outlineLevel="0" collapsed="false">
      <c r="A37" s="110"/>
      <c r="B37" s="76"/>
      <c r="C37" s="85" t="s">
        <v>31</v>
      </c>
      <c r="D37" s="78"/>
      <c r="E37" s="78"/>
      <c r="F37" s="78"/>
      <c r="G37" s="70" t="n">
        <f aca="false">SUM(D37:F37)</f>
        <v>0</v>
      </c>
    </row>
    <row r="38" customFormat="false" ht="31.5" hidden="false" customHeight="false" outlineLevel="0" collapsed="false">
      <c r="A38" s="110"/>
      <c r="B38" s="76"/>
      <c r="C38" s="79" t="s">
        <v>32</v>
      </c>
      <c r="D38" s="77" t="n">
        <f aca="false">D35+D36+D37</f>
        <v>52</v>
      </c>
      <c r="E38" s="77" t="n">
        <f aca="false">E35+E36+E37</f>
        <v>0</v>
      </c>
      <c r="F38" s="77" t="n">
        <f aca="false">F35+F36+F37</f>
        <v>0</v>
      </c>
      <c r="G38" s="70" t="n">
        <f aca="false">SUM(D38:F38)</f>
        <v>52</v>
      </c>
    </row>
    <row r="39" customFormat="false" ht="15.75" hidden="false" customHeight="false" outlineLevel="0" collapsed="false">
      <c r="A39" s="110"/>
      <c r="B39" s="76"/>
      <c r="C39" s="81" t="s">
        <v>20</v>
      </c>
      <c r="D39" s="82" t="n">
        <f aca="false">D34+D38</f>
        <v>129</v>
      </c>
      <c r="E39" s="82" t="n">
        <f aca="false">E34+E38</f>
        <v>0</v>
      </c>
      <c r="F39" s="82" t="n">
        <f aca="false">F34+F38</f>
        <v>0</v>
      </c>
      <c r="G39" s="70" t="n">
        <f aca="false">SUM(D39:F39)</f>
        <v>129</v>
      </c>
    </row>
    <row r="40" customFormat="false" ht="15.75" hidden="false" customHeight="true" outlineLevel="0" collapsed="false">
      <c r="A40" s="110"/>
      <c r="B40" s="76" t="s">
        <v>33</v>
      </c>
      <c r="C40" s="78" t="s">
        <v>34</v>
      </c>
      <c r="D40" s="78" t="n">
        <v>6</v>
      </c>
      <c r="E40" s="78"/>
      <c r="F40" s="78"/>
      <c r="G40" s="70" t="n">
        <f aca="false">SUM(D40:F40)</f>
        <v>6</v>
      </c>
    </row>
    <row r="41" customFormat="false" ht="15.75" hidden="false" customHeight="false" outlineLevel="0" collapsed="false">
      <c r="A41" s="110"/>
      <c r="B41" s="76"/>
      <c r="C41" s="78" t="s">
        <v>35</v>
      </c>
      <c r="D41" s="78"/>
      <c r="E41" s="78"/>
      <c r="F41" s="78"/>
      <c r="G41" s="70" t="n">
        <f aca="false">SUM(D41:F41)</f>
        <v>0</v>
      </c>
    </row>
    <row r="42" customFormat="false" ht="15.75" hidden="false" customHeight="false" outlineLevel="0" collapsed="false">
      <c r="A42" s="110"/>
      <c r="B42" s="76"/>
      <c r="C42" s="81" t="s">
        <v>20</v>
      </c>
      <c r="D42" s="82" t="n">
        <f aca="false">D40+D41</f>
        <v>6</v>
      </c>
      <c r="E42" s="82" t="n">
        <f aca="false">E40+E41</f>
        <v>0</v>
      </c>
      <c r="F42" s="82" t="n">
        <f aca="false">F40+F41</f>
        <v>0</v>
      </c>
      <c r="G42" s="70" t="n">
        <f aca="false">SUM(D42:F42)</f>
        <v>6</v>
      </c>
    </row>
    <row r="43" customFormat="false" ht="15.75" hidden="false" customHeight="false" outlineLevel="0" collapsed="false">
      <c r="A43" s="110"/>
      <c r="B43" s="89" t="s">
        <v>6</v>
      </c>
      <c r="C43" s="89"/>
      <c r="D43" s="90" t="n">
        <f aca="false">D31+D39+D42</f>
        <v>135</v>
      </c>
      <c r="E43" s="90" t="n">
        <f aca="false">E31+E39+E42</f>
        <v>0</v>
      </c>
      <c r="F43" s="90" t="n">
        <f aca="false">F31+F39+F42</f>
        <v>0</v>
      </c>
      <c r="G43" s="70" t="n">
        <f aca="false">SUM(D43:F43)</f>
        <v>135</v>
      </c>
    </row>
    <row r="44" customFormat="false" ht="50.25" hidden="false" customHeight="true" outlineLevel="0" collapsed="false">
      <c r="A44" s="116" t="s">
        <v>37</v>
      </c>
      <c r="B44" s="76" t="s">
        <v>22</v>
      </c>
      <c r="C44" s="85" t="s">
        <v>23</v>
      </c>
      <c r="D44" s="91"/>
      <c r="E44" s="91"/>
      <c r="F44" s="91"/>
      <c r="G44" s="70" t="n">
        <f aca="false">SUM(D44:F44)</f>
        <v>0</v>
      </c>
    </row>
    <row r="45" customFormat="false" ht="32.25" hidden="false" customHeight="true" outlineLevel="0" collapsed="false">
      <c r="A45" s="116"/>
      <c r="B45" s="76"/>
      <c r="C45" s="85" t="s">
        <v>24</v>
      </c>
      <c r="D45" s="91"/>
      <c r="E45" s="91"/>
      <c r="F45" s="91"/>
      <c r="G45" s="70" t="n">
        <f aca="false">SUM(D45:F45)</f>
        <v>0</v>
      </c>
    </row>
    <row r="46" customFormat="false" ht="33.75" hidden="false" customHeight="true" outlineLevel="0" collapsed="false">
      <c r="A46" s="116"/>
      <c r="B46" s="76"/>
      <c r="C46" s="85" t="s">
        <v>25</v>
      </c>
      <c r="D46" s="91"/>
      <c r="E46" s="91"/>
      <c r="F46" s="91"/>
      <c r="G46" s="70" t="n">
        <f aca="false">SUM(D46:F46)</f>
        <v>0</v>
      </c>
    </row>
    <row r="47" customFormat="false" ht="31.5" hidden="false" customHeight="false" outlineLevel="0" collapsed="false">
      <c r="A47" s="116"/>
      <c r="B47" s="76"/>
      <c r="C47" s="86" t="s">
        <v>26</v>
      </c>
      <c r="D47" s="77" t="n">
        <f aca="false">D45+D46</f>
        <v>0</v>
      </c>
      <c r="E47" s="77" t="n">
        <f aca="false">E45+E46</f>
        <v>0</v>
      </c>
      <c r="F47" s="77" t="n">
        <f aca="false">F45+F46</f>
        <v>0</v>
      </c>
      <c r="G47" s="70" t="n">
        <f aca="false">SUM(D47:F47)</f>
        <v>0</v>
      </c>
    </row>
    <row r="48" customFormat="false" ht="15.75" hidden="false" customHeight="false" outlineLevel="0" collapsed="false">
      <c r="A48" s="116"/>
      <c r="B48" s="76"/>
      <c r="C48" s="81" t="s">
        <v>20</v>
      </c>
      <c r="D48" s="82" t="n">
        <f aca="false">D44+D47</f>
        <v>0</v>
      </c>
      <c r="E48" s="82" t="n">
        <f aca="false">E44+E47</f>
        <v>0</v>
      </c>
      <c r="F48" s="82" t="n">
        <f aca="false">F44+F47</f>
        <v>0</v>
      </c>
      <c r="G48" s="70" t="n">
        <f aca="false">SUM(D48:F48)</f>
        <v>0</v>
      </c>
    </row>
    <row r="49" customFormat="false" ht="30.75" hidden="false" customHeight="true" outlineLevel="0" collapsed="false">
      <c r="A49" s="116"/>
      <c r="B49" s="76" t="s">
        <v>27</v>
      </c>
      <c r="C49" s="85" t="s">
        <v>28</v>
      </c>
      <c r="D49" s="91"/>
      <c r="E49" s="91"/>
      <c r="F49" s="91"/>
      <c r="G49" s="70" t="n">
        <f aca="false">SUM(D49:F49)</f>
        <v>0</v>
      </c>
    </row>
    <row r="50" customFormat="false" ht="34.5" hidden="false" customHeight="true" outlineLevel="0" collapsed="false">
      <c r="A50" s="116"/>
      <c r="B50" s="76"/>
      <c r="C50" s="85" t="s">
        <v>24</v>
      </c>
      <c r="D50" s="91"/>
      <c r="E50" s="91"/>
      <c r="F50" s="91"/>
      <c r="G50" s="70" t="n">
        <f aca="false">SUM(D50:F50)</f>
        <v>0</v>
      </c>
    </row>
    <row r="51" customFormat="false" ht="27" hidden="false" customHeight="true" outlineLevel="0" collapsed="false">
      <c r="A51" s="116"/>
      <c r="B51" s="76"/>
      <c r="C51" s="76" t="s">
        <v>29</v>
      </c>
      <c r="D51" s="77" t="n">
        <f aca="false">D49+D50</f>
        <v>0</v>
      </c>
      <c r="E51" s="77" t="n">
        <f aca="false">E49+E50</f>
        <v>0</v>
      </c>
      <c r="F51" s="77" t="n">
        <f aca="false">F49+F50</f>
        <v>0</v>
      </c>
      <c r="G51" s="70" t="n">
        <f aca="false">SUM(D51:F51)</f>
        <v>0</v>
      </c>
    </row>
    <row r="52" customFormat="false" ht="35.25" hidden="false" customHeight="true" outlineLevel="0" collapsed="false">
      <c r="A52" s="116"/>
      <c r="B52" s="76"/>
      <c r="C52" s="85" t="s">
        <v>25</v>
      </c>
      <c r="D52" s="91"/>
      <c r="E52" s="91"/>
      <c r="F52" s="91"/>
      <c r="G52" s="70" t="n">
        <f aca="false">SUM(D52:F52)</f>
        <v>0</v>
      </c>
    </row>
    <row r="53" customFormat="false" ht="32.25" hidden="false" customHeight="true" outlineLevel="0" collapsed="false">
      <c r="A53" s="116"/>
      <c r="B53" s="76"/>
      <c r="C53" s="85" t="s">
        <v>30</v>
      </c>
      <c r="D53" s="91"/>
      <c r="E53" s="91"/>
      <c r="F53" s="91"/>
      <c r="G53" s="70" t="n">
        <f aca="false">SUM(D53:F53)</f>
        <v>0</v>
      </c>
    </row>
    <row r="54" customFormat="false" ht="35.25" hidden="false" customHeight="true" outlineLevel="0" collapsed="false">
      <c r="A54" s="116"/>
      <c r="B54" s="76"/>
      <c r="C54" s="85" t="s">
        <v>31</v>
      </c>
      <c r="D54" s="91"/>
      <c r="E54" s="91"/>
      <c r="F54" s="91"/>
      <c r="G54" s="70" t="n">
        <f aca="false">SUM(D54:F54)</f>
        <v>0</v>
      </c>
    </row>
    <row r="55" customFormat="false" ht="31.5" hidden="false" customHeight="false" outlineLevel="0" collapsed="false">
      <c r="A55" s="116"/>
      <c r="B55" s="76"/>
      <c r="C55" s="79" t="s">
        <v>32</v>
      </c>
      <c r="D55" s="77" t="n">
        <f aca="false">D52+D53+D54</f>
        <v>0</v>
      </c>
      <c r="E55" s="77" t="n">
        <f aca="false">E52+E53+E54</f>
        <v>0</v>
      </c>
      <c r="F55" s="77" t="n">
        <f aca="false">F52+F53+F54</f>
        <v>0</v>
      </c>
      <c r="G55" s="70" t="n">
        <f aca="false">SUM(D55:F55)</f>
        <v>0</v>
      </c>
    </row>
    <row r="56" customFormat="false" ht="15.75" hidden="false" customHeight="false" outlineLevel="0" collapsed="false">
      <c r="A56" s="116"/>
      <c r="B56" s="76"/>
      <c r="C56" s="92" t="s">
        <v>20</v>
      </c>
      <c r="D56" s="92" t="n">
        <f aca="false">D51+D55</f>
        <v>0</v>
      </c>
      <c r="E56" s="92" t="n">
        <f aca="false">E51+E55</f>
        <v>0</v>
      </c>
      <c r="F56" s="92" t="n">
        <f aca="false">F51+F55</f>
        <v>0</v>
      </c>
      <c r="G56" s="70" t="n">
        <f aca="false">SUM(D56:F56)</f>
        <v>0</v>
      </c>
    </row>
    <row r="57" customFormat="false" ht="15.75" hidden="false" customHeight="true" outlineLevel="0" collapsed="false">
      <c r="A57" s="116"/>
      <c r="B57" s="93" t="s">
        <v>33</v>
      </c>
      <c r="C57" s="77" t="s">
        <v>34</v>
      </c>
      <c r="D57" s="91"/>
      <c r="E57" s="91"/>
      <c r="F57" s="91"/>
      <c r="G57" s="70" t="n">
        <f aca="false">SUM(D57:F57)</f>
        <v>0</v>
      </c>
    </row>
    <row r="58" customFormat="false" ht="15.75" hidden="false" customHeight="false" outlineLevel="0" collapsed="false">
      <c r="A58" s="116"/>
      <c r="B58" s="93"/>
      <c r="C58" s="77" t="s">
        <v>35</v>
      </c>
      <c r="D58" s="91"/>
      <c r="E58" s="91"/>
      <c r="F58" s="91"/>
      <c r="G58" s="70" t="n">
        <f aca="false">SUM(D58:F58)</f>
        <v>0</v>
      </c>
    </row>
    <row r="59" customFormat="false" ht="15.75" hidden="false" customHeight="false" outlineLevel="0" collapsed="false">
      <c r="A59" s="116"/>
      <c r="B59" s="93"/>
      <c r="C59" s="81" t="s">
        <v>20</v>
      </c>
      <c r="D59" s="92" t="n">
        <f aca="false">D57+D58</f>
        <v>0</v>
      </c>
      <c r="E59" s="92" t="n">
        <f aca="false">E57+E58</f>
        <v>0</v>
      </c>
      <c r="F59" s="92" t="n">
        <f aca="false">F57+F58</f>
        <v>0</v>
      </c>
      <c r="G59" s="70" t="n">
        <f aca="false">SUM(D59:F59)</f>
        <v>0</v>
      </c>
    </row>
    <row r="60" customFormat="false" ht="15.75" hidden="false" customHeight="false" outlineLevel="0" collapsed="false">
      <c r="A60" s="116"/>
      <c r="B60" s="117" t="s">
        <v>6</v>
      </c>
      <c r="C60" s="117"/>
      <c r="D60" s="90" t="n">
        <f aca="false">D48+D56+D59</f>
        <v>0</v>
      </c>
      <c r="E60" s="90" t="n">
        <f aca="false">E48+E56+E59</f>
        <v>0</v>
      </c>
      <c r="F60" s="90" t="n">
        <f aca="false">F48+F56+F59</f>
        <v>0</v>
      </c>
      <c r="G60" s="90" t="n">
        <f aca="false">G48+G56+G59</f>
        <v>0</v>
      </c>
    </row>
    <row r="61" customFormat="false" ht="15.75" hidden="false" customHeight="false" outlineLevel="0" collapsed="false">
      <c r="A61" s="55" t="s">
        <v>38</v>
      </c>
      <c r="B61" s="55"/>
      <c r="C61" s="55"/>
      <c r="D61" s="70" t="n">
        <f aca="false">D8+D26+D43+D60</f>
        <v>370</v>
      </c>
      <c r="E61" s="70" t="n">
        <f aca="false">E8+E26+E43+E60</f>
        <v>530</v>
      </c>
      <c r="F61" s="70" t="n">
        <f aca="false">F8+F26+F43+F60</f>
        <v>450</v>
      </c>
      <c r="G61" s="70" t="n">
        <f aca="false">SUM(D61:F61)</f>
        <v>1350</v>
      </c>
    </row>
    <row r="62" customFormat="false" ht="15.75" hidden="false" customHeight="false" outlineLevel="0" collapsed="false">
      <c r="A62" s="56" t="s">
        <v>39</v>
      </c>
      <c r="B62" s="56"/>
      <c r="C62" s="56"/>
      <c r="D62" s="57" t="n">
        <f aca="false">D6+D10</f>
        <v>125</v>
      </c>
      <c r="E62" s="57" t="n">
        <f aca="false">E6+E10</f>
        <v>95</v>
      </c>
      <c r="F62" s="57" t="n">
        <f aca="false">F6+F10</f>
        <v>85</v>
      </c>
      <c r="G62" s="70" t="n">
        <f aca="false">SUM(D62:F62)</f>
        <v>305</v>
      </c>
    </row>
  </sheetData>
  <mergeCells count="26">
    <mergeCell ref="A2:G2"/>
    <mergeCell ref="A3:A4"/>
    <mergeCell ref="B3:B4"/>
    <mergeCell ref="C3:C4"/>
    <mergeCell ref="D3:F3"/>
    <mergeCell ref="G3:G4"/>
    <mergeCell ref="A5:A8"/>
    <mergeCell ref="B5:B7"/>
    <mergeCell ref="B8:C8"/>
    <mergeCell ref="A9:A26"/>
    <mergeCell ref="B9:B14"/>
    <mergeCell ref="B15:B22"/>
    <mergeCell ref="B23:B25"/>
    <mergeCell ref="B26:C26"/>
    <mergeCell ref="A27:A43"/>
    <mergeCell ref="B27:B31"/>
    <mergeCell ref="B32:B39"/>
    <mergeCell ref="B40:B42"/>
    <mergeCell ref="B43:C43"/>
    <mergeCell ref="A44:A60"/>
    <mergeCell ref="B44:B48"/>
    <mergeCell ref="B49:B56"/>
    <mergeCell ref="B57:B59"/>
    <mergeCell ref="B60:C60"/>
    <mergeCell ref="A61:C61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1:45:35Z</dcterms:created>
  <dc:creator>Дмитренко</dc:creator>
  <dc:description/>
  <dc:language>en-US</dc:language>
  <cp:lastModifiedBy>Пользователь</cp:lastModifiedBy>
  <cp:lastPrinted>2017-09-01T16:57:25Z</cp:lastPrinted>
  <dcterms:modified xsi:type="dcterms:W3CDTF">2018-08-13T08:07:31Z</dcterms:modified>
  <cp:revision>0</cp:revision>
  <dc:subject/>
  <dc:title/>
</cp:coreProperties>
</file>