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Приложение 1 к приказу  от14.09.2017 №УОПР-579</t>
  </si>
  <si>
    <t xml:space="preserve">Комплектование учреждений дополнительного образования по состоянию на 2017-2018 уч.год</t>
  </si>
  <si>
    <t xml:space="preserve">наименование учреждения</t>
  </si>
  <si>
    <t xml:space="preserve">реализация дополнительных общеразвивающих программ технической направленности</t>
  </si>
  <si>
    <t xml:space="preserve">реализация дополнительных общеразвивающих программ естественнонаучной направленности</t>
  </si>
  <si>
    <t xml:space="preserve">реализация дополнительных общеразвивающих программ художественной направленности</t>
  </si>
  <si>
    <t xml:space="preserve">реализация дополнительных общеразвивающих программ физкультурно-спортивной направленности</t>
  </si>
  <si>
    <t xml:space="preserve">реализация дополнительных общеразвивающих программ туристско-краеведческой направленности</t>
  </si>
  <si>
    <t xml:space="preserve">реализация дополнительных общеразвивающих программ социально-педагогической направленности</t>
  </si>
  <si>
    <t xml:space="preserve">итого по учреждению</t>
  </si>
  <si>
    <t xml:space="preserve">кол-во чел.</t>
  </si>
  <si>
    <t xml:space="preserve">кол-во объед.</t>
  </si>
  <si>
    <t xml:space="preserve">ДТДМ</t>
  </si>
  <si>
    <t xml:space="preserve">ЦДТ Ворош.района</t>
  </si>
  <si>
    <t xml:space="preserve">ДДТ Жел. района</t>
  </si>
  <si>
    <t xml:space="preserve">ЦДТТ</t>
  </si>
  <si>
    <t xml:space="preserve">ДЭБЦ</t>
  </si>
  <si>
    <t xml:space="preserve">ЦДЮТиЭ</t>
  </si>
  <si>
    <t xml:space="preserve">ЦДО Окт.района</t>
  </si>
  <si>
    <t xml:space="preserve">ЦВР "Досуг"</t>
  </si>
  <si>
    <t xml:space="preserve">ДШИ</t>
  </si>
  <si>
    <t xml:space="preserve">ДДТ Перв.района</t>
  </si>
  <si>
    <t xml:space="preserve">ЦРТДиЮ  Пер.района</t>
  </si>
  <si>
    <t xml:space="preserve">ДДТ Совет.района</t>
  </si>
  <si>
    <t xml:space="preserve">всего по гор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8" min="8" style="0" width="7.14"/>
    <col collapsed="false" customWidth="true" hidden="false" outlineLevel="0" max="10" min="9" style="0" width="6.85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7.56"/>
    <col collapsed="false" customWidth="true" hidden="false" outlineLevel="0" max="15" min="15" style="0" width="9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0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</row>
    <row r="4" customFormat="false" ht="63" hidden="false" customHeight="false" outlineLevel="0" collapsed="false">
      <c r="A4" s="5"/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</row>
    <row r="5" customFormat="false" ht="15.75" hidden="false" customHeight="false" outlineLevel="0" collapsed="false">
      <c r="A5" s="6" t="s">
        <v>12</v>
      </c>
      <c r="B5" s="7" t="n">
        <v>540</v>
      </c>
      <c r="C5" s="7" t="n">
        <v>31</v>
      </c>
      <c r="D5" s="7" t="n">
        <v>1900</v>
      </c>
      <c r="E5" s="7" t="n">
        <v>149</v>
      </c>
      <c r="F5" s="7" t="n">
        <v>3400</v>
      </c>
      <c r="G5" s="7" t="n">
        <v>271</v>
      </c>
      <c r="H5" s="7" t="n">
        <v>600</v>
      </c>
      <c r="I5" s="7" t="n">
        <v>50</v>
      </c>
      <c r="J5" s="7" t="n">
        <v>750</v>
      </c>
      <c r="K5" s="7" t="n">
        <v>64</v>
      </c>
      <c r="L5" s="7" t="n">
        <v>3800</v>
      </c>
      <c r="M5" s="7" t="n">
        <v>253</v>
      </c>
      <c r="N5" s="8" t="n">
        <f aca="false">B5+D5+F5+H5+J5+L5</f>
        <v>10990</v>
      </c>
      <c r="O5" s="8" t="n">
        <f aca="false">C5+E5+G5+I5+K5+M5</f>
        <v>818</v>
      </c>
    </row>
    <row r="6" customFormat="false" ht="35.25" hidden="false" customHeight="true" outlineLevel="0" collapsed="false">
      <c r="A6" s="6" t="s">
        <v>13</v>
      </c>
      <c r="B6" s="7" t="n">
        <v>992</v>
      </c>
      <c r="C6" s="7" t="n">
        <v>74</v>
      </c>
      <c r="D6" s="7"/>
      <c r="E6" s="7"/>
      <c r="F6" s="7" t="n">
        <v>1728</v>
      </c>
      <c r="G6" s="7" t="n">
        <v>120</v>
      </c>
      <c r="H6" s="7" t="n">
        <v>847</v>
      </c>
      <c r="I6" s="7" t="n">
        <v>59</v>
      </c>
      <c r="J6" s="7"/>
      <c r="K6" s="7"/>
      <c r="L6" s="7" t="n">
        <v>966</v>
      </c>
      <c r="M6" s="7" t="n">
        <v>66</v>
      </c>
      <c r="N6" s="8" t="n">
        <f aca="false">B6+D6+F6+H6+J6+L6</f>
        <v>4533</v>
      </c>
      <c r="O6" s="8" t="n">
        <f aca="false">C6+E6+G6+I6+K6+M6</f>
        <v>319</v>
      </c>
    </row>
    <row r="7" customFormat="false" ht="20.25" hidden="false" customHeight="true" outlineLevel="0" collapsed="false">
      <c r="A7" s="6" t="s">
        <v>14</v>
      </c>
      <c r="B7" s="7" t="n">
        <v>240</v>
      </c>
      <c r="C7" s="7" t="n">
        <v>16</v>
      </c>
      <c r="D7" s="7" t="n">
        <v>60</v>
      </c>
      <c r="E7" s="7" t="n">
        <v>4</v>
      </c>
      <c r="F7" s="7" t="n">
        <v>1856</v>
      </c>
      <c r="G7" s="7" t="n">
        <v>133</v>
      </c>
      <c r="H7" s="7" t="n">
        <v>585</v>
      </c>
      <c r="I7" s="7" t="n">
        <v>45</v>
      </c>
      <c r="J7" s="7" t="n">
        <v>15</v>
      </c>
      <c r="K7" s="7" t="n">
        <v>1</v>
      </c>
      <c r="L7" s="7" t="n">
        <v>615</v>
      </c>
      <c r="M7" s="7" t="n">
        <v>36</v>
      </c>
      <c r="N7" s="8" t="n">
        <f aca="false">B7+D7+F7+H7+J7+L7</f>
        <v>3371</v>
      </c>
      <c r="O7" s="8" t="n">
        <f aca="false">C7+E7+G7+I7+K7+M7</f>
        <v>235</v>
      </c>
    </row>
    <row r="8" customFormat="false" ht="15.75" hidden="false" customHeight="false" outlineLevel="0" collapsed="false">
      <c r="A8" s="6" t="s">
        <v>15</v>
      </c>
      <c r="B8" s="7" t="n">
        <v>1610</v>
      </c>
      <c r="C8" s="7" t="n">
        <v>140</v>
      </c>
      <c r="D8" s="7" t="n">
        <v>631</v>
      </c>
      <c r="E8" s="7" t="n">
        <v>64</v>
      </c>
      <c r="F8" s="7" t="n">
        <v>792</v>
      </c>
      <c r="G8" s="7" t="n">
        <v>64</v>
      </c>
      <c r="H8" s="7"/>
      <c r="I8" s="7"/>
      <c r="J8" s="7"/>
      <c r="K8" s="7"/>
      <c r="L8" s="7"/>
      <c r="M8" s="7"/>
      <c r="N8" s="8" t="n">
        <f aca="false">B8+D8+F8+H8+J8+L8</f>
        <v>3033</v>
      </c>
      <c r="O8" s="8" t="n">
        <f aca="false">C8+E8+G8+I8+K8+M8</f>
        <v>268</v>
      </c>
    </row>
    <row r="9" customFormat="false" ht="15.75" hidden="false" customHeight="false" outlineLevel="0" collapsed="false">
      <c r="A9" s="6" t="s">
        <v>16</v>
      </c>
      <c r="B9" s="9"/>
      <c r="C9" s="9"/>
      <c r="D9" s="9" t="n">
        <v>2349</v>
      </c>
      <c r="E9" s="9" t="n">
        <v>166</v>
      </c>
      <c r="F9" s="9" t="n">
        <v>789</v>
      </c>
      <c r="G9" s="9" t="n">
        <v>56</v>
      </c>
      <c r="H9" s="9"/>
      <c r="I9" s="9"/>
      <c r="J9" s="9" t="n">
        <v>117</v>
      </c>
      <c r="K9" s="9" t="n">
        <v>8</v>
      </c>
      <c r="L9" s="9" t="n">
        <v>210</v>
      </c>
      <c r="M9" s="9" t="n">
        <v>15</v>
      </c>
      <c r="N9" s="8" t="n">
        <f aca="false">B9+D9+F9+H9+J9+L9</f>
        <v>3465</v>
      </c>
      <c r="O9" s="8" t="n">
        <f aca="false">C9+E9+G9+I9+K9+M9</f>
        <v>245</v>
      </c>
    </row>
    <row r="10" customFormat="false" ht="15.75" hidden="false" customHeight="false" outlineLevel="0" collapsed="false">
      <c r="A10" s="6" t="s">
        <v>17</v>
      </c>
      <c r="B10" s="7"/>
      <c r="C10" s="7"/>
      <c r="D10" s="7" t="n">
        <v>180</v>
      </c>
      <c r="E10" s="7" t="n">
        <v>12</v>
      </c>
      <c r="F10" s="7"/>
      <c r="G10" s="7"/>
      <c r="H10" s="7" t="n">
        <v>375</v>
      </c>
      <c r="I10" s="7" t="n">
        <v>25</v>
      </c>
      <c r="J10" s="7" t="n">
        <v>585</v>
      </c>
      <c r="K10" s="7" t="n">
        <v>39</v>
      </c>
      <c r="L10" s="7"/>
      <c r="M10" s="7"/>
      <c r="N10" s="8" t="n">
        <f aca="false">B10+D10+F10+H10+J10+L10</f>
        <v>1140</v>
      </c>
      <c r="O10" s="8" t="n">
        <f aca="false">C10+E10+G10+I10+K10+M10</f>
        <v>76</v>
      </c>
    </row>
    <row r="11" customFormat="false" ht="19.5" hidden="false" customHeight="true" outlineLevel="0" collapsed="false">
      <c r="A11" s="6" t="s">
        <v>18</v>
      </c>
      <c r="B11" s="7" t="n">
        <v>139</v>
      </c>
      <c r="C11" s="7" t="n">
        <v>10</v>
      </c>
      <c r="D11" s="7" t="n">
        <v>628</v>
      </c>
      <c r="E11" s="7" t="n">
        <v>44</v>
      </c>
      <c r="F11" s="7" t="n">
        <v>1511</v>
      </c>
      <c r="G11" s="7" t="n">
        <v>109</v>
      </c>
      <c r="H11" s="7" t="n">
        <v>441</v>
      </c>
      <c r="I11" s="7" t="n">
        <v>31</v>
      </c>
      <c r="J11" s="7"/>
      <c r="K11" s="7"/>
      <c r="L11" s="7" t="n">
        <v>881</v>
      </c>
      <c r="M11" s="7" t="n">
        <v>59</v>
      </c>
      <c r="N11" s="8" t="n">
        <f aca="false">B11+D11+F11+H11+J11+L11</f>
        <v>3600</v>
      </c>
      <c r="O11" s="8" t="n">
        <f aca="false">C11+E11+G11+I11+K11+M11</f>
        <v>253</v>
      </c>
    </row>
    <row r="12" customFormat="false" ht="15.75" hidden="false" customHeight="false" outlineLevel="0" collapsed="false">
      <c r="A12" s="6" t="s">
        <v>19</v>
      </c>
      <c r="B12" s="7" t="n">
        <v>390</v>
      </c>
      <c r="C12" s="7" t="n">
        <v>43</v>
      </c>
      <c r="D12" s="7"/>
      <c r="E12" s="7"/>
      <c r="F12" s="7" t="n">
        <v>1670</v>
      </c>
      <c r="G12" s="7" t="n">
        <v>160</v>
      </c>
      <c r="H12" s="7" t="n">
        <v>876</v>
      </c>
      <c r="I12" s="7" t="n">
        <v>71</v>
      </c>
      <c r="J12" s="7"/>
      <c r="K12" s="7"/>
      <c r="L12" s="7" t="n">
        <v>1452</v>
      </c>
      <c r="M12" s="7" t="n">
        <v>108</v>
      </c>
      <c r="N12" s="8" t="n">
        <f aca="false">B12+D12+F12+H12+J12+L12</f>
        <v>4388</v>
      </c>
      <c r="O12" s="8" t="n">
        <f aca="false">C12+E12+G12+I12+K12+M12</f>
        <v>382</v>
      </c>
    </row>
    <row r="13" customFormat="false" ht="15.75" hidden="false" customHeight="false" outlineLevel="0" collapsed="false">
      <c r="A13" s="6" t="s">
        <v>20</v>
      </c>
      <c r="B13" s="7"/>
      <c r="C13" s="7"/>
      <c r="D13" s="7"/>
      <c r="E13" s="7"/>
      <c r="F13" s="7" t="n">
        <v>1345</v>
      </c>
      <c r="G13" s="7" t="n">
        <v>122</v>
      </c>
      <c r="H13" s="7"/>
      <c r="I13" s="7"/>
      <c r="J13" s="7"/>
      <c r="K13" s="7"/>
      <c r="L13" s="7"/>
      <c r="M13" s="7"/>
      <c r="N13" s="8" t="n">
        <f aca="false">B13+D13+F13+H13+J13+L13</f>
        <v>1345</v>
      </c>
      <c r="O13" s="8" t="n">
        <f aca="false">C13+E13+G13+I13+K13+M13</f>
        <v>122</v>
      </c>
    </row>
    <row r="14" customFormat="false" ht="15.75" hidden="false" customHeight="false" outlineLevel="0" collapsed="false">
      <c r="A14" s="6" t="s">
        <v>21</v>
      </c>
      <c r="B14" s="7" t="n">
        <v>272</v>
      </c>
      <c r="C14" s="7" t="n">
        <v>25</v>
      </c>
      <c r="D14" s="7" t="n">
        <v>136</v>
      </c>
      <c r="E14" s="7" t="n">
        <v>10</v>
      </c>
      <c r="F14" s="7" t="n">
        <v>2656</v>
      </c>
      <c r="G14" s="7" t="n">
        <v>197</v>
      </c>
      <c r="H14" s="7" t="n">
        <v>336</v>
      </c>
      <c r="I14" s="7" t="n">
        <v>31</v>
      </c>
      <c r="J14" s="7"/>
      <c r="K14" s="7"/>
      <c r="L14" s="7" t="n">
        <v>460</v>
      </c>
      <c r="M14" s="7" t="n">
        <v>46</v>
      </c>
      <c r="N14" s="8" t="n">
        <f aca="false">B14+D14+F14+H14+J14+L14</f>
        <v>3860</v>
      </c>
      <c r="O14" s="8" t="n">
        <f aca="false">C14+E14+G14+I14+K14+M14</f>
        <v>309</v>
      </c>
    </row>
    <row r="15" customFormat="false" ht="31.5" hidden="false" customHeight="false" outlineLevel="0" collapsed="false">
      <c r="A15" s="6" t="s">
        <v>22</v>
      </c>
      <c r="B15" s="7" t="n">
        <v>176</v>
      </c>
      <c r="C15" s="7" t="n">
        <v>12</v>
      </c>
      <c r="D15" s="7" t="n">
        <v>176</v>
      </c>
      <c r="E15" s="7" t="n">
        <v>12</v>
      </c>
      <c r="F15" s="7" t="n">
        <v>1326</v>
      </c>
      <c r="G15" s="7" t="n">
        <v>79</v>
      </c>
      <c r="H15" s="7" t="n">
        <v>863</v>
      </c>
      <c r="I15" s="7" t="n">
        <v>62</v>
      </c>
      <c r="J15" s="7" t="n">
        <v>215</v>
      </c>
      <c r="K15" s="7" t="n">
        <v>13</v>
      </c>
      <c r="L15" s="7" t="n">
        <v>999</v>
      </c>
      <c r="M15" s="7" t="n">
        <v>65</v>
      </c>
      <c r="N15" s="8" t="n">
        <f aca="false">B15+D15+F15+H15+J15+L15</f>
        <v>3755</v>
      </c>
      <c r="O15" s="8" t="n">
        <f aca="false">C15+E15+G15+I15+K15+M15</f>
        <v>243</v>
      </c>
    </row>
    <row r="16" customFormat="false" ht="15.75" hidden="false" customHeight="false" outlineLevel="0" collapsed="false">
      <c r="A16" s="10" t="s">
        <v>23</v>
      </c>
      <c r="B16" s="7" t="n">
        <v>206</v>
      </c>
      <c r="C16" s="7" t="n">
        <v>13</v>
      </c>
      <c r="D16" s="7" t="n">
        <v>115</v>
      </c>
      <c r="E16" s="7" t="n">
        <v>11</v>
      </c>
      <c r="F16" s="7" t="n">
        <v>1761</v>
      </c>
      <c r="G16" s="7" t="n">
        <v>137</v>
      </c>
      <c r="H16" s="7" t="n">
        <v>324</v>
      </c>
      <c r="I16" s="7" t="n">
        <v>18</v>
      </c>
      <c r="J16" s="7"/>
      <c r="K16" s="7"/>
      <c r="L16" s="7" t="n">
        <v>931</v>
      </c>
      <c r="M16" s="7" t="n">
        <v>72</v>
      </c>
      <c r="N16" s="8" t="n">
        <f aca="false">B16+D16+F16+H16+J16+L16</f>
        <v>3337</v>
      </c>
      <c r="O16" s="8" t="n">
        <f aca="false">C16+E16+G16+I16+K16+M16</f>
        <v>251</v>
      </c>
    </row>
    <row r="17" customFormat="false" ht="15.75" hidden="false" customHeight="false" outlineLevel="0" collapsed="false">
      <c r="A17" s="11" t="s">
        <v>24</v>
      </c>
      <c r="B17" s="12" t="n">
        <f aca="false">SUM(B5:B16)</f>
        <v>4565</v>
      </c>
      <c r="C17" s="12" t="n">
        <f aca="false">SUM(C5:C16)</f>
        <v>364</v>
      </c>
      <c r="D17" s="12" t="n">
        <f aca="false">SUM(D5:D16)</f>
        <v>6175</v>
      </c>
      <c r="E17" s="12" t="n">
        <f aca="false">SUM(E5:E16)</f>
        <v>472</v>
      </c>
      <c r="F17" s="12" t="n">
        <f aca="false">SUM(F5:F16)</f>
        <v>18834</v>
      </c>
      <c r="G17" s="12" t="n">
        <f aca="false">SUM(G5:G16)</f>
        <v>1448</v>
      </c>
      <c r="H17" s="12" t="n">
        <f aca="false">SUM(H5:H16)</f>
        <v>5247</v>
      </c>
      <c r="I17" s="12" t="n">
        <f aca="false">SUM(I5:I16)</f>
        <v>392</v>
      </c>
      <c r="J17" s="12" t="n">
        <f aca="false">SUM(J5:J16)</f>
        <v>1682</v>
      </c>
      <c r="K17" s="12" t="n">
        <f aca="false">SUM(K5:K16)</f>
        <v>125</v>
      </c>
      <c r="L17" s="12" t="n">
        <f aca="false">SUM(L5:L16)</f>
        <v>10314</v>
      </c>
      <c r="M17" s="12" t="n">
        <f aca="false">SUM(M5:M16)</f>
        <v>720</v>
      </c>
      <c r="N17" s="8" t="n">
        <f aca="false">B17+D17+F17+H17+J17+L17</f>
        <v>46817</v>
      </c>
      <c r="O17" s="8" t="n">
        <f aca="false">C17+E17+G17+I17+K17+M17</f>
        <v>3521</v>
      </c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3"/>
    </row>
  </sheetData>
  <mergeCells count="9">
    <mergeCell ref="A1:O1"/>
    <mergeCell ref="A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8-13T08:06:43Z</dcterms:modified>
  <cp:revision>0</cp:revision>
  <dc:subject/>
  <dc:title/>
</cp:coreProperties>
</file>